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png" ContentType="image/png"/>
  <Override PartName="/xl/media/image5.png" ContentType="image/png"/>
  <Override PartName="/xl/media/image6.wmf" ContentType="image/x-wmf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1"/>
  </bookViews>
  <sheets>
    <sheet name="Главная" sheetId="1" state="visible" r:id="rId2"/>
    <sheet name="Конденсаторы" sheetId="2" state="visible" r:id="rId3"/>
    <sheet name="Регуляторы" sheetId="3" state="visible" r:id="rId4"/>
    <sheet name="Конденсаторы T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95">
  <si>
    <t xml:space="preserve">ООО "Техноэлектро"</t>
  </si>
  <si>
    <t xml:space="preserve">Украина, 61166, г. Харьков </t>
  </si>
  <si>
    <t xml:space="preserve">пр. Ленина 40, офис 530а, </t>
  </si>
  <si>
    <t xml:space="preserve">Тел.: +38 (057) 780-26-94</t>
  </si>
  <si>
    <t xml:space="preserve">+38 (099) 184-62-14, (067) 376-84-96</t>
  </si>
  <si>
    <t xml:space="preserve">Email: info@tekhar.com</t>
  </si>
  <si>
    <t xml:space="preserve">URL:  www.tekhar.com</t>
  </si>
  <si>
    <t xml:space="preserve">Прайс-лист на продукцию фирмы ICAR (ИТАЛИЯ)</t>
  </si>
  <si>
    <t xml:space="preserve">Курс EUR</t>
  </si>
  <si>
    <t xml:space="preserve">Скидка</t>
  </si>
  <si>
    <t xml:space="preserve">Курс евро</t>
  </si>
  <si>
    <t xml:space="preserve">  </t>
  </si>
  <si>
    <t xml:space="preserve">Цена евро с НДС</t>
  </si>
  <si>
    <t xml:space="preserve">Цена грн с НДС</t>
  </si>
  <si>
    <t xml:space="preserve"> 400V 50Hz  </t>
  </si>
  <si>
    <t xml:space="preserve"> </t>
  </si>
  <si>
    <t xml:space="preserve"> CRT403100156V00  </t>
  </si>
  <si>
    <t xml:space="preserve"> CRT-56V- 1 kVAR - 400V - 50Hz  </t>
  </si>
  <si>
    <t xml:space="preserve"> CRT403150156V00  </t>
  </si>
  <si>
    <t xml:space="preserve"> CRT-56V- 1,5 kVAR - 400V - 50Hz  </t>
  </si>
  <si>
    <t xml:space="preserve"> CRT403200156V00  </t>
  </si>
  <si>
    <t xml:space="preserve"> CRT-56V- 2 kVAR - 400V - 50Hz  </t>
  </si>
  <si>
    <t xml:space="preserve"> CRT403250156V00  </t>
  </si>
  <si>
    <t xml:space="preserve"> CRT-56V- 2,5 kVAR - 400V - 50Hz  </t>
  </si>
  <si>
    <t xml:space="preserve"> CRT403300166V00  </t>
  </si>
  <si>
    <t xml:space="preserve"> CRT-66V- 3 kVAR - 400V - 50Hz  </t>
  </si>
  <si>
    <t xml:space="preserve"> CRT403400166V00  </t>
  </si>
  <si>
    <t xml:space="preserve"> CRT-66V- 4 kVAR - 400V - 50Hz  </t>
  </si>
  <si>
    <t xml:space="preserve"> CRT403500166V00  </t>
  </si>
  <si>
    <t xml:space="preserve"> CRT-66V- 5 kVAR - 400V - 50Hz  </t>
  </si>
  <si>
    <t xml:space="preserve"> CRE501403M50028  </t>
  </si>
  <si>
    <t xml:space="preserve"> CRTE - 5 kVAR - 400V - 50Hz  </t>
  </si>
  <si>
    <t xml:space="preserve"> CRE751403M50033  </t>
  </si>
  <si>
    <t xml:space="preserve"> CRTE - 7,5 kVAR - 400V - 50Hz  </t>
  </si>
  <si>
    <t xml:space="preserve"> CRE102403M50053  </t>
  </si>
  <si>
    <t xml:space="preserve"> CRTE - 10 kVAR - 400V - 50Hz  </t>
  </si>
  <si>
    <t xml:space="preserve"> CRE1D2403M50036  </t>
  </si>
  <si>
    <t xml:space="preserve"> CRTE - 12,5 kVAR - 400V - 50Hz  </t>
  </si>
  <si>
    <t xml:space="preserve"> CRE152403M50054  </t>
  </si>
  <si>
    <t xml:space="preserve"> CRTE - 15 kVAR - 400V - 50Hz  </t>
  </si>
  <si>
    <t xml:space="preserve"> CRE202403M50001  </t>
  </si>
  <si>
    <t xml:space="preserve"> CRTE - 20 kVAR - 400V - 50Hz  </t>
  </si>
  <si>
    <t xml:space="preserve"> CRE252403M50002  </t>
  </si>
  <si>
    <t xml:space="preserve"> CRTE - 25 kVAR - 400V - 50Hz  </t>
  </si>
  <si>
    <t xml:space="preserve"> CRE302403M50003  </t>
  </si>
  <si>
    <t xml:space="preserve"> CRTE - 30 kVAR - 400V - 50Hz  </t>
  </si>
  <si>
    <t xml:space="preserve"> CRE402403M50108  </t>
  </si>
  <si>
    <t xml:space="preserve"> CRTE - 40 kVAR - 400V - 50Hz  </t>
  </si>
  <si>
    <t xml:space="preserve"> CRE502403M50136  </t>
  </si>
  <si>
    <t xml:space="preserve"> CRTE - 50 kVAR - 400V - 50Hz  </t>
  </si>
  <si>
    <t xml:space="preserve"> 450V 50Hz  </t>
  </si>
  <si>
    <t xml:space="preserve"> CRT453100156V00  </t>
  </si>
  <si>
    <t xml:space="preserve"> CRT-56V- 1 kVAR - 450V - 50Hz  </t>
  </si>
  <si>
    <t xml:space="preserve"> CRT453150156V00  </t>
  </si>
  <si>
    <t xml:space="preserve"> CRT-56V- 1,5 kVAR - 450V - 50Hz  </t>
  </si>
  <si>
    <t xml:space="preserve"> CRT453200156V00  </t>
  </si>
  <si>
    <t xml:space="preserve"> CRT-56V- 2 kVAR - 450V - 50Hz  </t>
  </si>
  <si>
    <t xml:space="preserve"> CRT453250156V00  </t>
  </si>
  <si>
    <t xml:space="preserve"> CRT-56V- 2,5 kVAR - 450V - 50Hz  </t>
  </si>
  <si>
    <t xml:space="preserve"> CRT453300166V00  </t>
  </si>
  <si>
    <t xml:space="preserve"> CRT-66V- 3 kVAR - 450V - 50Hz  </t>
  </si>
  <si>
    <t xml:space="preserve"> CRT453400166V00  </t>
  </si>
  <si>
    <t xml:space="preserve"> CRT-66V- 4 kVAR - 450V - 50Hz  </t>
  </si>
  <si>
    <t xml:space="preserve"> CRT453500166V00  </t>
  </si>
  <si>
    <t xml:space="preserve"> CRT-66V- 5 kVAR - 450V - 50Hz  </t>
  </si>
  <si>
    <t xml:space="preserve"> CRE501453M50015  </t>
  </si>
  <si>
    <t xml:space="preserve"> CRTE - 5 kVAR - 450V - 50Hz  </t>
  </si>
  <si>
    <t xml:space="preserve"> CRE751453M50034  </t>
  </si>
  <si>
    <t xml:space="preserve"> CRTE - 7,5 kVAR - 450V - 50Hz  </t>
  </si>
  <si>
    <t xml:space="preserve"> CRE102453M50055  </t>
  </si>
  <si>
    <t xml:space="preserve"> CRTE - 10 kVAR - 450V - 50Hz  </t>
  </si>
  <si>
    <t xml:space="preserve"> CRE1D2453M50037  </t>
  </si>
  <si>
    <t xml:space="preserve"> CRTE - 12,5 kVAR - 450V - 50Hz  </t>
  </si>
  <si>
    <t xml:space="preserve"> CRE152453M50056  </t>
  </si>
  <si>
    <t xml:space="preserve"> CRTE - 15 kVAR - 450V - 50Hz  </t>
  </si>
  <si>
    <t xml:space="preserve"> CRE202453M50010  </t>
  </si>
  <si>
    <t xml:space="preserve"> CRTE - 20 kVAR - 450V - 50Hz  </t>
  </si>
  <si>
    <t xml:space="preserve"> CRE252453M50004  </t>
  </si>
  <si>
    <t xml:space="preserve"> CRTE - 25 kVAR - 450V - 50Hz  </t>
  </si>
  <si>
    <t xml:space="preserve"> CRE302453M50009  </t>
  </si>
  <si>
    <t xml:space="preserve"> CRTE - 30 kVAR - 450V - 50Hz  </t>
  </si>
  <si>
    <t xml:space="preserve"> CRE402453M50162  </t>
  </si>
  <si>
    <t xml:space="preserve"> CRTE - 40 kVAR - 450V - 50Hz  </t>
  </si>
  <si>
    <t xml:space="preserve"> 690V 50Hz </t>
  </si>
  <si>
    <t xml:space="preserve">  CRE501693M50163  </t>
  </si>
  <si>
    <t xml:space="preserve">  CRTE - 5 kVAR - 690V - 50Hz  </t>
  </si>
  <si>
    <t xml:space="preserve">  CRE751693M50164  </t>
  </si>
  <si>
    <t xml:space="preserve">  CRTE - 7,5 kVAR - 690V - 50Hz  </t>
  </si>
  <si>
    <t xml:space="preserve">  CRE102693M50165  </t>
  </si>
  <si>
    <t xml:space="preserve">  CRTE - 10 kVAR - 690V - 50Hz  </t>
  </si>
  <si>
    <t xml:space="preserve">  CRE1D2693M50166  </t>
  </si>
  <si>
    <t xml:space="preserve">  CRTE - 12,5 kVAR - 690V - 50Hz  </t>
  </si>
  <si>
    <t xml:space="preserve">  CRE152693M50167  </t>
  </si>
  <si>
    <t xml:space="preserve">  CRTE - 15 kVAR - 690V - 50Hz  </t>
  </si>
  <si>
    <t xml:space="preserve">  CRE202693M50168  </t>
  </si>
  <si>
    <t xml:space="preserve">  CRTE - 20 kVAR - 690V - 50Hz  </t>
  </si>
  <si>
    <t xml:space="preserve">  CRE252693M50111  </t>
  </si>
  <si>
    <t xml:space="preserve">  CRTE - 25 kVAR - 690V - 50Hz  </t>
  </si>
  <si>
    <t xml:space="preserve">  CRE302693M50006  </t>
  </si>
  <si>
    <t xml:space="preserve">  CRTE - 30 kVAR - 690V - 50Hz  </t>
  </si>
  <si>
    <t xml:space="preserve">  CRE402693M50169  </t>
  </si>
  <si>
    <t xml:space="preserve">  CRTE - 40 kVAR - 690V - 50Hz  </t>
  </si>
  <si>
    <t xml:space="preserve">Дополнительный разрядный модуль</t>
  </si>
  <si>
    <t xml:space="preserve"> A25060046412000  </t>
  </si>
  <si>
    <t xml:space="preserve"> RPC 2PLA </t>
  </si>
  <si>
    <t xml:space="preserve"> A25060046413052  </t>
  </si>
  <si>
    <t xml:space="preserve"> RPC 5LSA  </t>
  </si>
  <si>
    <t xml:space="preserve"> A25060046413070  </t>
  </si>
  <si>
    <t xml:space="preserve"> RPC 7LSA  </t>
  </si>
  <si>
    <t xml:space="preserve"> A25060046416080  </t>
  </si>
  <si>
    <t xml:space="preserve"> RPC 8BSA  </t>
  </si>
  <si>
    <t xml:space="preserve"> A25060046416120  </t>
  </si>
  <si>
    <t xml:space="preserve"> RPC 12BSA  </t>
  </si>
  <si>
    <t xml:space="preserve"> A25060046416082  </t>
  </si>
  <si>
    <t xml:space="preserve"> RPA 8BMA  </t>
  </si>
  <si>
    <t xml:space="preserve"> A25060046416126  </t>
  </si>
  <si>
    <t xml:space="preserve"> RPA 12BMA  </t>
  </si>
  <si>
    <t xml:space="preserve"> A25060044100010 </t>
  </si>
  <si>
    <t xml:space="preserve">  MCP-4  </t>
  </si>
  <si>
    <t xml:space="preserve"> A25060046411000 </t>
  </si>
  <si>
    <t xml:space="preserve"> RPC 8BGA </t>
  </si>
  <si>
    <t xml:space="preserve"> A25060046580001 </t>
  </si>
  <si>
    <t xml:space="preserve"> OUT2NO: 2 step output relays Module </t>
  </si>
  <si>
    <t xml:space="preserve"> A25060046580002 </t>
  </si>
  <si>
    <t xml:space="preserve"> STR4NO: 4 thyristor swithched steps Module </t>
  </si>
  <si>
    <t xml:space="preserve"> A25060046580000 </t>
  </si>
  <si>
    <t xml:space="preserve"> MCP5: Capacitor Protection Module </t>
  </si>
  <si>
    <t xml:space="preserve"> A25060046580012 </t>
  </si>
  <si>
    <t xml:space="preserve"> INP4OC: 4 isolated digital inputs Module </t>
  </si>
  <si>
    <t xml:space="preserve"> A25060046580013 </t>
  </si>
  <si>
    <t xml:space="preserve"> 2IN2SO: 2 digital inputs + 2 thyristor switched outputs Module </t>
  </si>
  <si>
    <t xml:space="preserve"> A25060046580014 </t>
  </si>
  <si>
    <t xml:space="preserve"> 2OUT: 2 outputs 5A 250VAC Module </t>
  </si>
  <si>
    <t xml:space="preserve"> A25060046580015 </t>
  </si>
  <si>
    <t xml:space="preserve"> INP2AN: 2 analogical inputs Module </t>
  </si>
  <si>
    <t xml:space="preserve"> A25060046580017 </t>
  </si>
  <si>
    <t xml:space="preserve"> OUT2AN: 2 analogical outputs Module </t>
  </si>
  <si>
    <t xml:space="preserve"> A25060046580003 </t>
  </si>
  <si>
    <t xml:space="preserve"> COM232: RS232 Communication Module </t>
  </si>
  <si>
    <t xml:space="preserve"> A25060046580004 </t>
  </si>
  <si>
    <t xml:space="preserve"> COM485: RS485 Communication Module </t>
  </si>
  <si>
    <t xml:space="preserve"> A25060046580005 </t>
  </si>
  <si>
    <t xml:space="preserve"> WEBETH: Ethernet interface with webserver access </t>
  </si>
  <si>
    <t xml:space="preserve"> A25060046580006 </t>
  </si>
  <si>
    <t xml:space="preserve"> COMGSM: GPRS/GSM Communication Module </t>
  </si>
  <si>
    <t xml:space="preserve"> A25060046580016 </t>
  </si>
  <si>
    <t xml:space="preserve"> COMPRO: Profibus-DP interface Module </t>
  </si>
  <si>
    <t xml:space="preserve"> A25060046580007 </t>
  </si>
  <si>
    <t xml:space="preserve"> DATLOG: Data logger with buffer battery Module </t>
  </si>
  <si>
    <t xml:space="preserve"> A25060046580008 </t>
  </si>
  <si>
    <t xml:space="preserve"> CUSB: USB Connector complete of cable  </t>
  </si>
  <si>
    <t xml:space="preserve"> A25060046580009 </t>
  </si>
  <si>
    <t xml:space="preserve"> DWIFI: Wi-Fi Connector </t>
  </si>
  <si>
    <t xml:space="preserve"> A25060046580010 </t>
  </si>
  <si>
    <t xml:space="preserve"> GPRS/GSM antenna for COMGSM </t>
  </si>
  <si>
    <t xml:space="preserve"> A25060046580011 </t>
  </si>
  <si>
    <t xml:space="preserve"> SWXXX: User's Software </t>
  </si>
  <si>
    <t xml:space="preserve"> SUPERRIPHASO SP20 400V 2,50K 50HZ </t>
  </si>
  <si>
    <t xml:space="preserve"> SUPERRIPHASO SP20 400V 5,00K 50HZ </t>
  </si>
  <si>
    <t xml:space="preserve"> SUPERRIPHASO SP20 400V 10,00K 50HZ </t>
  </si>
  <si>
    <t xml:space="preserve"> SUPERRIPHASO SP20 400V 15,00K 50HZ </t>
  </si>
  <si>
    <t xml:space="preserve"> SUPERRIPHASO SP20 400V 20,00K 50HZ </t>
  </si>
  <si>
    <t xml:space="preserve"> SUPERRIPHASO SP20 400V 25,00K 50HZ </t>
  </si>
  <si>
    <t xml:space="preserve"> SUPERRIPHASO SP20 400V 30,00K 50HZ </t>
  </si>
  <si>
    <t xml:space="preserve"> SUPERRIPHASO SP20 400V 40,00K 50HZ </t>
  </si>
  <si>
    <t xml:space="preserve"> SUPERRIPHASO SP20 400V 50,00K 50HZ </t>
  </si>
  <si>
    <t xml:space="preserve"> SUPERRIPHASO RP10 460V 2,50K 50HZ </t>
  </si>
  <si>
    <t xml:space="preserve"> SUPERRIPHASO RP10 460V 5,00K 50HZ </t>
  </si>
  <si>
    <t xml:space="preserve"> SUPERRIPHASO RP10 460V 10,00K 50HZ </t>
  </si>
  <si>
    <t xml:space="preserve"> SUPERRIPHASO RP10 460V 15,00K 50HZ </t>
  </si>
  <si>
    <t xml:space="preserve"> SUPERRIPHASO RP10 460V 20,00K 50HZ </t>
  </si>
  <si>
    <t xml:space="preserve"> SUPERRIPHASO RP10 460V 25,00K 50HZ </t>
  </si>
  <si>
    <t xml:space="preserve"> SUPERRIPHASO RP10 460V 30,00K 50HZ </t>
  </si>
  <si>
    <t xml:space="preserve"> SUPERRIPHASO RP10 460V 40,00K 50HZ </t>
  </si>
  <si>
    <t xml:space="preserve"> SUPERRIPHASO RP10 460V 50,00K 50HZ </t>
  </si>
  <si>
    <t xml:space="preserve"> SUPERRIPHASO RP20 550V 2,50K 50HZ </t>
  </si>
  <si>
    <t xml:space="preserve"> SUPERRIPHASO RP20 550V 5,00K 50HZ </t>
  </si>
  <si>
    <t xml:space="preserve"> SUPERRIPHASO RP20 550V 10,00K 50HZ </t>
  </si>
  <si>
    <t xml:space="preserve"> SUPERRIPHASO RP20 550V 15,00K 50HZ </t>
  </si>
  <si>
    <t xml:space="preserve"> SUPERRIPHASO RP20 550V 20,00K 50HZ </t>
  </si>
  <si>
    <t xml:space="preserve"> SUPERRIPHASO RP20 550V 25,00K 50HZ </t>
  </si>
  <si>
    <t xml:space="preserve"> SUPERRIPHASO RP20 550V 30,00K 50HZ </t>
  </si>
  <si>
    <t xml:space="preserve"> SUPERRIPHASO RP20 550V 35,00K 50HZ </t>
  </si>
  <si>
    <t xml:space="preserve"> SUPERRIPHASO RP20 550V 40,00K 50HZ </t>
  </si>
  <si>
    <t xml:space="preserve"> SUPERRIPHASO RP20 550V 50,00K 50HZ </t>
  </si>
  <si>
    <t xml:space="preserve"> SUPERRIPHASO TC10 400V 7,50K 50HZ </t>
  </si>
  <si>
    <t xml:space="preserve"> SUPERRIPHASO TC10 400V 15,00K 50HZ </t>
  </si>
  <si>
    <t xml:space="preserve"> SUPERRIPHASO TC10 400V 22,50K 50HZ </t>
  </si>
  <si>
    <t xml:space="preserve"> SUPERRIPHASO TC10 400V 30,00K 50HZ </t>
  </si>
  <si>
    <t xml:space="preserve"> SUPERRIPHASO TC10 400V 37,50K 50HZ </t>
  </si>
  <si>
    <t xml:space="preserve"> SUPERRIPHASO TC20 460V 7,50K 50HZ </t>
  </si>
  <si>
    <t xml:space="preserve"> SUPERRIPHASO TC20 460V 15,00K 50HZ </t>
  </si>
  <si>
    <t xml:space="preserve"> SUPERRIPHASO TC20 460V 22,50K 50HZ </t>
  </si>
  <si>
    <t xml:space="preserve"> SUPERRIPHASO TC20 460V 30,00K 50HZ </t>
  </si>
  <si>
    <t xml:space="preserve"> SUPERRIPHASO TC20 460V 37,50K 50HZ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#,##0.00\ [$€-1];[RED]\-#,##0.00\ [$€-1]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yr"/>
      <family val="0"/>
      <charset val="204"/>
    </font>
    <font>
      <b val="true"/>
      <sz val="10.5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u val="single"/>
      <sz val="14"/>
      <color rgb="FFFF0000"/>
      <name val="Calibri"/>
      <family val="2"/>
      <charset val="204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  <charset val="204"/>
    </font>
    <font>
      <b val="true"/>
      <u val="single"/>
      <sz val="20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cennik_2009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wmf"/><Relationship Id="rId3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20</xdr:row>
      <xdr:rowOff>9360</xdr:rowOff>
    </xdr:from>
    <xdr:to>
      <xdr:col>1</xdr:col>
      <xdr:colOff>583200</xdr:colOff>
      <xdr:row>33</xdr:row>
      <xdr:rowOff>75960</xdr:rowOff>
    </xdr:to>
    <xdr:grpSp>
      <xdr:nvGrpSpPr>
        <xdr:cNvPr id="0" name="Группа 17"/>
        <xdr:cNvGrpSpPr/>
      </xdr:nvGrpSpPr>
      <xdr:grpSpPr>
        <a:xfrm>
          <a:off x="78840" y="4095720"/>
          <a:ext cx="1136160" cy="2543040"/>
          <a:chOff x="78840" y="4095720"/>
          <a:chExt cx="1136160" cy="254304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276480" y="4095720"/>
            <a:ext cx="927360" cy="19249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Box 10"/>
          <xdr:cNvSpPr/>
        </xdr:nvSpPr>
        <xdr:spPr>
          <a:xfrm>
            <a:off x="78840" y="6200640"/>
            <a:ext cx="1136160" cy="438120"/>
          </a:xfrm>
          <a:prstGeom prst="rect">
            <a:avLst/>
          </a:prstGeom>
          <a:solidFill>
            <a:srgbClr val="ffffff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Конденсаторы CRTE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52960</xdr:colOff>
      <xdr:row>20</xdr:row>
      <xdr:rowOff>9360</xdr:rowOff>
    </xdr:from>
    <xdr:to>
      <xdr:col>4</xdr:col>
      <xdr:colOff>138960</xdr:colOff>
      <xdr:row>33</xdr:row>
      <xdr:rowOff>47520</xdr:rowOff>
    </xdr:to>
    <xdr:grpSp>
      <xdr:nvGrpSpPr>
        <xdr:cNvPr id="3" name="Группа 18"/>
        <xdr:cNvGrpSpPr/>
      </xdr:nvGrpSpPr>
      <xdr:grpSpPr>
        <a:xfrm>
          <a:off x="1184760" y="4095720"/>
          <a:ext cx="1481400" cy="2514600"/>
          <a:chOff x="1184760" y="4095720"/>
          <a:chExt cx="1481400" cy="2514600"/>
        </a:xfrm>
      </xdr:grpSpPr>
      <xdr:pic>
        <xdr:nvPicPr>
          <xdr:cNvPr id="4" name="Picture 1" descr=""/>
          <xdr:cNvPicPr/>
        </xdr:nvPicPr>
        <xdr:blipFill>
          <a:blip r:embed="rId2"/>
          <a:stretch/>
        </xdr:blipFill>
        <xdr:spPr>
          <a:xfrm>
            <a:off x="1184760" y="4095720"/>
            <a:ext cx="1481400" cy="19825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Box 11"/>
          <xdr:cNvSpPr/>
        </xdr:nvSpPr>
        <xdr:spPr>
          <a:xfrm>
            <a:off x="1461240" y="6172200"/>
            <a:ext cx="1135800" cy="438120"/>
          </a:xfrm>
          <a:prstGeom prst="rect">
            <a:avLst/>
          </a:prstGeom>
          <a:solidFill>
            <a:srgbClr val="ffffff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Конденсаторы TC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66760</xdr:colOff>
      <xdr:row>20</xdr:row>
      <xdr:rowOff>142920</xdr:rowOff>
    </xdr:from>
    <xdr:to>
      <xdr:col>6</xdr:col>
      <xdr:colOff>148680</xdr:colOff>
      <xdr:row>33</xdr:row>
      <xdr:rowOff>47520</xdr:rowOff>
    </xdr:to>
    <xdr:grpSp>
      <xdr:nvGrpSpPr>
        <xdr:cNvPr id="6" name="Группа 19"/>
        <xdr:cNvGrpSpPr/>
      </xdr:nvGrpSpPr>
      <xdr:grpSpPr>
        <a:xfrm>
          <a:off x="2793960" y="4229280"/>
          <a:ext cx="1145520" cy="2381040"/>
          <a:chOff x="2793960" y="4229280"/>
          <a:chExt cx="1145520" cy="2381040"/>
        </a:xfrm>
      </xdr:grpSpPr>
      <xdr:pic>
        <xdr:nvPicPr>
          <xdr:cNvPr id="7" name="Picture 1" descr=""/>
          <xdr:cNvPicPr/>
        </xdr:nvPicPr>
        <xdr:blipFill>
          <a:blip r:embed="rId3"/>
          <a:stretch/>
        </xdr:blipFill>
        <xdr:spPr>
          <a:xfrm>
            <a:off x="2793960" y="4229280"/>
            <a:ext cx="950400" cy="193464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Box 12"/>
          <xdr:cNvSpPr/>
        </xdr:nvSpPr>
        <xdr:spPr>
          <a:xfrm>
            <a:off x="2803680" y="6172200"/>
            <a:ext cx="1135800" cy="438120"/>
          </a:xfrm>
          <a:prstGeom prst="rect">
            <a:avLst/>
          </a:prstGeom>
          <a:solidFill>
            <a:srgbClr val="ffffff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Конденсаторы CRM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36880</xdr:colOff>
      <xdr:row>23</xdr:row>
      <xdr:rowOff>38160</xdr:rowOff>
    </xdr:from>
    <xdr:to>
      <xdr:col>12</xdr:col>
      <xdr:colOff>50040</xdr:colOff>
      <xdr:row>32</xdr:row>
      <xdr:rowOff>57240</xdr:rowOff>
    </xdr:to>
    <xdr:grpSp>
      <xdr:nvGrpSpPr>
        <xdr:cNvPr id="9" name="Группа 21"/>
        <xdr:cNvGrpSpPr/>
      </xdr:nvGrpSpPr>
      <xdr:grpSpPr>
        <a:xfrm>
          <a:off x="5291640" y="4695840"/>
          <a:ext cx="2340360" cy="1733760"/>
          <a:chOff x="5291640" y="4695840"/>
          <a:chExt cx="2340360" cy="1733760"/>
        </a:xfrm>
      </xdr:grpSpPr>
      <xdr:pic>
        <xdr:nvPicPr>
          <xdr:cNvPr id="10" name="Picture 2" descr=""/>
          <xdr:cNvPicPr/>
        </xdr:nvPicPr>
        <xdr:blipFill>
          <a:blip r:embed="rId4"/>
          <a:stretch/>
        </xdr:blipFill>
        <xdr:spPr>
          <a:xfrm>
            <a:off x="5291640" y="4695840"/>
            <a:ext cx="2340360" cy="125892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Box 14"/>
          <xdr:cNvSpPr/>
        </xdr:nvSpPr>
        <xdr:spPr>
          <a:xfrm>
            <a:off x="5884200" y="6162840"/>
            <a:ext cx="1135440" cy="266760"/>
          </a:xfrm>
          <a:prstGeom prst="rect">
            <a:avLst/>
          </a:prstGeom>
          <a:solidFill>
            <a:srgbClr val="ffffff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Регуляторы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83840</xdr:colOff>
      <xdr:row>1</xdr:row>
      <xdr:rowOff>161640</xdr:rowOff>
    </xdr:from>
    <xdr:to>
      <xdr:col>6</xdr:col>
      <xdr:colOff>297000</xdr:colOff>
      <xdr:row>4</xdr:row>
      <xdr:rowOff>286200</xdr:rowOff>
    </xdr:to>
    <xdr:pic>
      <xdr:nvPicPr>
        <xdr:cNvPr id="12" name="Картинка1" descr=""/>
        <xdr:cNvPicPr/>
      </xdr:nvPicPr>
      <xdr:blipFill>
        <a:blip r:embed="rId5"/>
        <a:stretch/>
      </xdr:blipFill>
      <xdr:spPr>
        <a:xfrm>
          <a:off x="2379240" y="361800"/>
          <a:ext cx="17085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600</xdr:colOff>
      <xdr:row>5</xdr:row>
      <xdr:rowOff>0</xdr:rowOff>
    </xdr:from>
    <xdr:to>
      <xdr:col>12</xdr:col>
      <xdr:colOff>454680</xdr:colOff>
      <xdr:row>13</xdr:row>
      <xdr:rowOff>57240</xdr:rowOff>
    </xdr:to>
    <xdr:pic>
      <xdr:nvPicPr>
        <xdr:cNvPr id="13" name="Picture 36" descr=""/>
        <xdr:cNvPicPr/>
      </xdr:nvPicPr>
      <xdr:blipFill>
        <a:blip r:embed="rId1"/>
        <a:stretch/>
      </xdr:blipFill>
      <xdr:spPr>
        <a:xfrm>
          <a:off x="9107280" y="1285920"/>
          <a:ext cx="294264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9200</xdr:colOff>
      <xdr:row>18</xdr:row>
      <xdr:rowOff>180720</xdr:rowOff>
    </xdr:from>
    <xdr:to>
      <xdr:col>14</xdr:col>
      <xdr:colOff>454680</xdr:colOff>
      <xdr:row>29</xdr:row>
      <xdr:rowOff>142920</xdr:rowOff>
    </xdr:to>
    <xdr:pic>
      <xdr:nvPicPr>
        <xdr:cNvPr id="14" name="Picture 40" descr=""/>
        <xdr:cNvPicPr/>
      </xdr:nvPicPr>
      <xdr:blipFill>
        <a:blip r:embed="rId2"/>
        <a:stretch/>
      </xdr:blipFill>
      <xdr:spPr>
        <a:xfrm>
          <a:off x="10410480" y="3943080"/>
          <a:ext cx="2903040" cy="20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5200</xdr:colOff>
      <xdr:row>13</xdr:row>
      <xdr:rowOff>171360</xdr:rowOff>
    </xdr:from>
    <xdr:to>
      <xdr:col>9</xdr:col>
      <xdr:colOff>583200</xdr:colOff>
      <xdr:row>28</xdr:row>
      <xdr:rowOff>37800</xdr:rowOff>
    </xdr:to>
    <xdr:pic>
      <xdr:nvPicPr>
        <xdr:cNvPr id="15" name="Picture 53" descr=""/>
        <xdr:cNvPicPr/>
      </xdr:nvPicPr>
      <xdr:blipFill>
        <a:blip r:embed="rId3"/>
        <a:stretch/>
      </xdr:blipFill>
      <xdr:spPr>
        <a:xfrm>
          <a:off x="7557480" y="2981160"/>
          <a:ext cx="2725200" cy="27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</row>
    <row r="2" customFormat="false" ht="14.25" hidden="false" customHeight="true" outlineLevel="0" collapsed="false">
      <c r="A2" s="2" t="s">
        <v>1</v>
      </c>
      <c r="B2" s="2"/>
      <c r="C2" s="2"/>
    </row>
    <row r="3" customFormat="false" ht="15" hidden="false" customHeight="true" outlineLevel="0" collapsed="false">
      <c r="A3" s="2" t="s">
        <v>2</v>
      </c>
      <c r="B3" s="2"/>
      <c r="C3" s="2"/>
    </row>
    <row r="4" customFormat="false" ht="15.75" hidden="false" customHeight="true" outlineLevel="0" collapsed="false">
      <c r="A4" s="2" t="s">
        <v>3</v>
      </c>
      <c r="B4" s="2"/>
      <c r="C4" s="2"/>
    </row>
    <row r="5" customFormat="false" ht="24.75" hidden="false" customHeight="true" outlineLevel="0" collapsed="false">
      <c r="A5" s="2" t="s">
        <v>4</v>
      </c>
      <c r="B5" s="2"/>
      <c r="C5" s="2"/>
    </row>
    <row r="6" customFormat="false" ht="15.75" hidden="false" customHeight="true" outlineLevel="0" collapsed="false">
      <c r="A6" s="2" t="s">
        <v>5</v>
      </c>
      <c r="B6" s="2"/>
      <c r="C6" s="2"/>
    </row>
    <row r="7" customFormat="false" ht="17.25" hidden="false" customHeight="true" outlineLevel="0" collapsed="false">
      <c r="A7" s="2" t="s">
        <v>6</v>
      </c>
      <c r="B7" s="2"/>
      <c r="C7" s="2"/>
    </row>
    <row r="8" customFormat="false" ht="15" hidden="false" customHeight="false" outlineLevel="0" collapsed="false">
      <c r="A8" s="3"/>
      <c r="B8" s="4"/>
    </row>
    <row r="9" customFormat="false" ht="15.75" hidden="false" customHeight="false" outlineLevel="0" collapsed="false">
      <c r="B9" s="5" t="s">
        <v>7</v>
      </c>
    </row>
    <row r="16" customFormat="false" ht="18.75" hidden="false" customHeight="false" outlineLevel="0" collapsed="false">
      <c r="F16" s="6" t="s">
        <v>8</v>
      </c>
      <c r="H16" s="7" t="n">
        <v>29</v>
      </c>
    </row>
    <row r="17" customFormat="false" ht="15" hidden="false" customHeight="false" outlineLevel="0" collapsed="false">
      <c r="H17" s="8"/>
    </row>
    <row r="18" customFormat="false" ht="18.75" hidden="false" customHeight="false" outlineLevel="0" collapsed="false">
      <c r="F18" s="6" t="s">
        <v>9</v>
      </c>
      <c r="H18" s="7" t="n">
        <v>0</v>
      </c>
    </row>
  </sheetData>
  <sheetProtection sheet="true" password="83d8" formatCells="false" formatColumns="false" formatRows="false" insertColumns="false" insertRows="false" insertHyperlinks="false" deleteColumns="false" deleteRows="false" sort="false" autoFilter="false" pivotTables="false"/>
  <mergeCells count="7">
    <mergeCell ref="A1:C1"/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9" width="36.7"/>
    <col collapsed="false" customWidth="true" hidden="false" outlineLevel="0" max="3" min="3" style="0" width="11.7"/>
    <col collapsed="false" customWidth="true" hidden="false" outlineLevel="0" max="7" min="7" style="0" width="10.71"/>
  </cols>
  <sheetData>
    <row r="1" customFormat="false" ht="15" hidden="false" customHeight="false" outlineLevel="0" collapsed="false">
      <c r="G1" s="8" t="s">
        <v>10</v>
      </c>
      <c r="H1" s="8" t="s">
        <v>9</v>
      </c>
    </row>
    <row r="2" customFormat="false" ht="26.25" hidden="false" customHeight="false" outlineLevel="0" collapsed="false">
      <c r="G2" s="10" t="n">
        <v>43.5</v>
      </c>
      <c r="H2" s="10" t="n">
        <f aca="false">Главная!H18</f>
        <v>0</v>
      </c>
    </row>
    <row r="3" customFormat="false" ht="30" hidden="false" customHeight="false" outlineLevel="0" collapsed="false">
      <c r="B3" s="9" t="s">
        <v>11</v>
      </c>
      <c r="C3" s="11" t="s">
        <v>12</v>
      </c>
      <c r="D3" s="11" t="s">
        <v>13</v>
      </c>
      <c r="E3" s="11"/>
    </row>
    <row r="4" customFormat="false" ht="15" hidden="false" customHeight="false" outlineLevel="0" collapsed="false">
      <c r="A4" s="12" t="s">
        <v>14</v>
      </c>
      <c r="B4" s="9" t="s">
        <v>15</v>
      </c>
    </row>
    <row r="5" customFormat="false" ht="15" hidden="false" customHeight="true" outlineLevel="0" collapsed="false">
      <c r="A5" s="13" t="s">
        <v>16</v>
      </c>
      <c r="B5" s="14" t="s">
        <v>17</v>
      </c>
      <c r="C5" s="13" t="n">
        <v>21.4</v>
      </c>
      <c r="D5" s="15" t="n">
        <f aca="false">C5*G5</f>
        <v>930.9</v>
      </c>
      <c r="E5" s="15"/>
      <c r="G5" s="16" t="n">
        <f aca="false">G2</f>
        <v>43.5</v>
      </c>
      <c r="H5" s="16" t="n">
        <f aca="false">H2</f>
        <v>0</v>
      </c>
    </row>
    <row r="6" customFormat="false" ht="15" hidden="false" customHeight="false" outlineLevel="0" collapsed="false">
      <c r="A6" s="13" t="s">
        <v>18</v>
      </c>
      <c r="B6" s="14" t="s">
        <v>19</v>
      </c>
      <c r="C6" s="13" t="n">
        <v>22.5</v>
      </c>
      <c r="D6" s="15" t="n">
        <f aca="false">C6*G6</f>
        <v>978.75</v>
      </c>
      <c r="E6" s="15"/>
      <c r="G6" s="16" t="n">
        <f aca="false">G5</f>
        <v>43.5</v>
      </c>
      <c r="H6" s="16" t="n">
        <f aca="false">H5</f>
        <v>0</v>
      </c>
    </row>
    <row r="7" customFormat="false" ht="15" hidden="false" customHeight="false" outlineLevel="0" collapsed="false">
      <c r="A7" s="13" t="s">
        <v>20</v>
      </c>
      <c r="B7" s="14" t="s">
        <v>21</v>
      </c>
      <c r="C7" s="13" t="n">
        <v>23.2</v>
      </c>
      <c r="D7" s="15" t="n">
        <f aca="false">C7*G7</f>
        <v>1009.2</v>
      </c>
      <c r="E7" s="15"/>
      <c r="G7" s="16" t="n">
        <f aca="false">G6</f>
        <v>43.5</v>
      </c>
      <c r="H7" s="16" t="n">
        <f aca="false">H6</f>
        <v>0</v>
      </c>
    </row>
    <row r="8" customFormat="false" ht="15" hidden="false" customHeight="true" outlineLevel="0" collapsed="false">
      <c r="A8" s="13" t="s">
        <v>22</v>
      </c>
      <c r="B8" s="14" t="s">
        <v>23</v>
      </c>
      <c r="C8" s="13" t="n">
        <v>24</v>
      </c>
      <c r="D8" s="15" t="n">
        <f aca="false">C8*G8</f>
        <v>1044</v>
      </c>
      <c r="E8" s="15"/>
      <c r="G8" s="16" t="n">
        <f aca="false">G7</f>
        <v>43.5</v>
      </c>
      <c r="H8" s="16" t="n">
        <f aca="false">H7</f>
        <v>0</v>
      </c>
      <c r="I8" s="17"/>
      <c r="J8" s="17"/>
      <c r="K8" s="17"/>
    </row>
    <row r="9" customFormat="false" ht="15" hidden="false" customHeight="true" outlineLevel="0" collapsed="false">
      <c r="A9" s="13" t="s">
        <v>24</v>
      </c>
      <c r="B9" s="14" t="s">
        <v>25</v>
      </c>
      <c r="C9" s="13" t="n">
        <v>26</v>
      </c>
      <c r="D9" s="15" t="n">
        <f aca="false">C9*G9</f>
        <v>1131</v>
      </c>
      <c r="E9" s="15"/>
      <c r="G9" s="16" t="n">
        <f aca="false">G8</f>
        <v>43.5</v>
      </c>
      <c r="H9" s="16" t="n">
        <f aca="false">H8</f>
        <v>0</v>
      </c>
      <c r="I9" s="17"/>
      <c r="J9" s="17"/>
      <c r="K9" s="17"/>
    </row>
    <row r="10" customFormat="false" ht="15" hidden="false" customHeight="true" outlineLevel="0" collapsed="false">
      <c r="A10" s="13" t="s">
        <v>26</v>
      </c>
      <c r="B10" s="14" t="s">
        <v>27</v>
      </c>
      <c r="C10" s="13" t="n">
        <v>26.8</v>
      </c>
      <c r="D10" s="15" t="n">
        <f aca="false">C10*G10</f>
        <v>1165.8</v>
      </c>
      <c r="E10" s="15"/>
      <c r="G10" s="16" t="n">
        <f aca="false">G9</f>
        <v>43.5</v>
      </c>
      <c r="H10" s="16" t="n">
        <f aca="false">H9</f>
        <v>0</v>
      </c>
      <c r="I10" s="17"/>
      <c r="J10" s="17"/>
      <c r="K10" s="17"/>
    </row>
    <row r="11" customFormat="false" ht="15" hidden="false" customHeight="true" outlineLevel="0" collapsed="false">
      <c r="A11" s="13" t="s">
        <v>28</v>
      </c>
      <c r="B11" s="14" t="s">
        <v>29</v>
      </c>
      <c r="C11" s="13" t="n">
        <v>27</v>
      </c>
      <c r="D11" s="15" t="n">
        <f aca="false">C11*G11</f>
        <v>1174.5</v>
      </c>
      <c r="E11" s="15"/>
      <c r="G11" s="16" t="n">
        <f aca="false">G10</f>
        <v>43.5</v>
      </c>
      <c r="H11" s="16" t="n">
        <f aca="false">H10</f>
        <v>0</v>
      </c>
      <c r="I11" s="17"/>
      <c r="J11" s="17"/>
      <c r="K11" s="17"/>
    </row>
    <row r="12" customFormat="false" ht="15" hidden="false" customHeight="true" outlineLevel="0" collapsed="false">
      <c r="A12" s="13" t="s">
        <v>30</v>
      </c>
      <c r="B12" s="14" t="s">
        <v>31</v>
      </c>
      <c r="C12" s="13" t="n">
        <v>32.79</v>
      </c>
      <c r="D12" s="15" t="n">
        <f aca="false">C12*G12</f>
        <v>1426.365</v>
      </c>
      <c r="E12" s="15"/>
      <c r="G12" s="16" t="n">
        <f aca="false">G11</f>
        <v>43.5</v>
      </c>
      <c r="H12" s="16" t="n">
        <f aca="false">H11</f>
        <v>0</v>
      </c>
      <c r="I12" s="17"/>
      <c r="J12" s="17"/>
      <c r="K12" s="17"/>
    </row>
    <row r="13" customFormat="false" ht="15" hidden="false" customHeight="true" outlineLevel="0" collapsed="false">
      <c r="A13" s="13" t="s">
        <v>32</v>
      </c>
      <c r="B13" s="14" t="s">
        <v>33</v>
      </c>
      <c r="C13" s="13" t="n">
        <v>35.6</v>
      </c>
      <c r="D13" s="15" t="n">
        <f aca="false">C13*G13</f>
        <v>1548.6</v>
      </c>
      <c r="E13" s="15"/>
      <c r="G13" s="16" t="n">
        <f aca="false">G12</f>
        <v>43.5</v>
      </c>
      <c r="H13" s="16" t="n">
        <f aca="false">H12</f>
        <v>0</v>
      </c>
      <c r="I13" s="17"/>
      <c r="J13" s="18"/>
      <c r="K13" s="17"/>
    </row>
    <row r="14" customFormat="false" ht="15" hidden="false" customHeight="true" outlineLevel="0" collapsed="false">
      <c r="A14" s="13" t="s">
        <v>34</v>
      </c>
      <c r="B14" s="14" t="s">
        <v>35</v>
      </c>
      <c r="C14" s="13" t="n">
        <v>41.03</v>
      </c>
      <c r="D14" s="15" t="n">
        <f aca="false">C14*G14</f>
        <v>1784.805</v>
      </c>
      <c r="E14" s="15"/>
      <c r="G14" s="16" t="n">
        <f aca="false">G13</f>
        <v>43.5</v>
      </c>
      <c r="H14" s="16" t="n">
        <f aca="false">H13</f>
        <v>0</v>
      </c>
      <c r="I14" s="17"/>
      <c r="J14" s="18"/>
      <c r="K14" s="17"/>
    </row>
    <row r="15" customFormat="false" ht="15" hidden="false" customHeight="false" outlineLevel="0" collapsed="false">
      <c r="A15" s="13" t="s">
        <v>36</v>
      </c>
      <c r="B15" s="14" t="s">
        <v>37</v>
      </c>
      <c r="C15" s="13" t="n">
        <v>43.92</v>
      </c>
      <c r="D15" s="15" t="n">
        <f aca="false">C15*G15</f>
        <v>1910.52</v>
      </c>
      <c r="E15" s="15"/>
      <c r="G15" s="16" t="n">
        <f aca="false">G14</f>
        <v>43.5</v>
      </c>
      <c r="H15" s="16" t="n">
        <f aca="false">H14</f>
        <v>0</v>
      </c>
      <c r="I15" s="17"/>
      <c r="J15" s="18"/>
      <c r="K15" s="17"/>
    </row>
    <row r="16" customFormat="false" ht="15" hidden="false" customHeight="false" outlineLevel="0" collapsed="false">
      <c r="A16" s="13" t="s">
        <v>38</v>
      </c>
      <c r="B16" s="14" t="s">
        <v>39</v>
      </c>
      <c r="C16" s="13" t="n">
        <v>51.82</v>
      </c>
      <c r="D16" s="15" t="n">
        <f aca="false">C16*G16</f>
        <v>2254.17</v>
      </c>
      <c r="E16" s="15"/>
      <c r="G16" s="16" t="n">
        <f aca="false">G15</f>
        <v>43.5</v>
      </c>
      <c r="H16" s="16" t="n">
        <f aca="false">H15</f>
        <v>0</v>
      </c>
      <c r="I16" s="17"/>
      <c r="J16" s="18"/>
      <c r="K16" s="17"/>
    </row>
    <row r="17" customFormat="false" ht="15" hidden="false" customHeight="false" outlineLevel="0" collapsed="false">
      <c r="A17" s="13" t="s">
        <v>40</v>
      </c>
      <c r="B17" s="14" t="s">
        <v>41</v>
      </c>
      <c r="C17" s="13" t="n">
        <v>56.75</v>
      </c>
      <c r="D17" s="15" t="n">
        <f aca="false">C17*G17</f>
        <v>2468.625</v>
      </c>
      <c r="E17" s="15"/>
      <c r="G17" s="16" t="n">
        <f aca="false">G16</f>
        <v>43.5</v>
      </c>
      <c r="H17" s="16" t="n">
        <f aca="false">H16</f>
        <v>0</v>
      </c>
      <c r="I17" s="17"/>
      <c r="J17" s="18"/>
      <c r="K17" s="17"/>
    </row>
    <row r="18" customFormat="false" ht="15" hidden="false" customHeight="false" outlineLevel="0" collapsed="false">
      <c r="A18" s="13" t="s">
        <v>42</v>
      </c>
      <c r="B18" s="14" t="s">
        <v>43</v>
      </c>
      <c r="C18" s="13" t="n">
        <v>65.2</v>
      </c>
      <c r="D18" s="15" t="n">
        <f aca="false">C18*G18</f>
        <v>2836.2</v>
      </c>
      <c r="E18" s="15"/>
      <c r="G18" s="16" t="n">
        <f aca="false">G17</f>
        <v>43.5</v>
      </c>
      <c r="H18" s="16" t="n">
        <f aca="false">H17</f>
        <v>0</v>
      </c>
      <c r="I18" s="17"/>
      <c r="J18" s="18"/>
      <c r="K18" s="17"/>
    </row>
    <row r="19" customFormat="false" ht="15" hidden="false" customHeight="false" outlineLevel="0" collapsed="false">
      <c r="A19" s="13" t="s">
        <v>44</v>
      </c>
      <c r="B19" s="14" t="s">
        <v>45</v>
      </c>
      <c r="C19" s="13" t="n">
        <v>70.07</v>
      </c>
      <c r="D19" s="15" t="n">
        <f aca="false">C19*G19</f>
        <v>3048.045</v>
      </c>
      <c r="E19" s="15"/>
      <c r="G19" s="16" t="n">
        <f aca="false">G18</f>
        <v>43.5</v>
      </c>
      <c r="H19" s="16" t="n">
        <f aca="false">H18</f>
        <v>0</v>
      </c>
      <c r="I19" s="17"/>
      <c r="J19" s="18"/>
      <c r="K19" s="17"/>
    </row>
    <row r="20" customFormat="false" ht="15" hidden="false" customHeight="false" outlineLevel="0" collapsed="false">
      <c r="A20" s="13" t="s">
        <v>46</v>
      </c>
      <c r="B20" s="14" t="s">
        <v>47</v>
      </c>
      <c r="C20" s="13" t="n">
        <v>106.79</v>
      </c>
      <c r="D20" s="15" t="n">
        <f aca="false">C20*G20</f>
        <v>4645.365</v>
      </c>
      <c r="E20" s="15"/>
      <c r="G20" s="16" t="n">
        <f aca="false">G19</f>
        <v>43.5</v>
      </c>
      <c r="H20" s="16" t="n">
        <f aca="false">H19</f>
        <v>0</v>
      </c>
      <c r="I20" s="17"/>
      <c r="J20" s="18"/>
      <c r="K20" s="17"/>
    </row>
    <row r="21" customFormat="false" ht="15" hidden="false" customHeight="false" outlineLevel="0" collapsed="false">
      <c r="A21" s="13" t="s">
        <v>48</v>
      </c>
      <c r="B21" s="14" t="s">
        <v>49</v>
      </c>
      <c r="C21" s="15" t="n">
        <v>162</v>
      </c>
      <c r="D21" s="15" t="n">
        <f aca="false">C21*G21</f>
        <v>7047</v>
      </c>
      <c r="E21" s="15"/>
      <c r="G21" s="16" t="n">
        <f aca="false">G20</f>
        <v>43.5</v>
      </c>
      <c r="H21" s="16" t="n">
        <f aca="false">H20</f>
        <v>0</v>
      </c>
      <c r="I21" s="17"/>
      <c r="J21" s="18"/>
      <c r="K21" s="17"/>
    </row>
    <row r="22" customFormat="false" ht="15" hidden="false" customHeight="false" outlineLevel="0" collapsed="false">
      <c r="A22" s="12" t="s">
        <v>50</v>
      </c>
      <c r="B22" s="9" t="s">
        <v>15</v>
      </c>
      <c r="G22" s="16" t="n">
        <f aca="false">G20</f>
        <v>43.5</v>
      </c>
      <c r="H22" s="16" t="n">
        <f aca="false">H20</f>
        <v>0</v>
      </c>
      <c r="I22" s="17"/>
      <c r="J22" s="17"/>
      <c r="K22" s="17"/>
    </row>
    <row r="23" customFormat="false" ht="15" hidden="false" customHeight="false" outlineLevel="0" collapsed="false">
      <c r="A23" s="13" t="s">
        <v>51</v>
      </c>
      <c r="B23" s="14" t="s">
        <v>52</v>
      </c>
      <c r="C23" s="15" t="n">
        <v>21.472</v>
      </c>
      <c r="D23" s="13" t="n">
        <f aca="false">C23*G23</f>
        <v>934.032</v>
      </c>
      <c r="E23" s="15"/>
      <c r="G23" s="16" t="n">
        <f aca="false">G22</f>
        <v>43.5</v>
      </c>
      <c r="H23" s="16" t="n">
        <f aca="false">H22</f>
        <v>0</v>
      </c>
      <c r="I23" s="17"/>
      <c r="J23" s="17"/>
      <c r="K23" s="17"/>
    </row>
    <row r="24" customFormat="false" ht="15" hidden="false" customHeight="false" outlineLevel="0" collapsed="false">
      <c r="A24" s="13" t="s">
        <v>53</v>
      </c>
      <c r="B24" s="14" t="s">
        <v>54</v>
      </c>
      <c r="C24" s="15" t="n">
        <v>22.033</v>
      </c>
      <c r="D24" s="13" t="n">
        <f aca="false">C24*G24</f>
        <v>958.4355</v>
      </c>
      <c r="E24" s="15"/>
      <c r="G24" s="16" t="n">
        <f aca="false">G23</f>
        <v>43.5</v>
      </c>
      <c r="H24" s="16" t="n">
        <f aca="false">H23</f>
        <v>0</v>
      </c>
    </row>
    <row r="25" customFormat="false" ht="15" hidden="false" customHeight="false" outlineLevel="0" collapsed="false">
      <c r="A25" s="13" t="s">
        <v>55</v>
      </c>
      <c r="B25" s="14" t="s">
        <v>56</v>
      </c>
      <c r="C25" s="15" t="n">
        <v>23.221</v>
      </c>
      <c r="D25" s="13" t="n">
        <f aca="false">C25*G25</f>
        <v>1010.1135</v>
      </c>
      <c r="E25" s="15"/>
      <c r="G25" s="16" t="n">
        <f aca="false">G24</f>
        <v>43.5</v>
      </c>
      <c r="H25" s="16" t="n">
        <f aca="false">H24</f>
        <v>0</v>
      </c>
    </row>
    <row r="26" customFormat="false" ht="15" hidden="false" customHeight="false" outlineLevel="0" collapsed="false">
      <c r="A26" s="13" t="s">
        <v>57</v>
      </c>
      <c r="B26" s="14" t="s">
        <v>58</v>
      </c>
      <c r="C26" s="15" t="n">
        <v>23.837</v>
      </c>
      <c r="D26" s="13" t="n">
        <f aca="false">C26*G26</f>
        <v>1036.9095</v>
      </c>
      <c r="E26" s="15"/>
      <c r="G26" s="16" t="n">
        <f aca="false">G25</f>
        <v>43.5</v>
      </c>
      <c r="H26" s="16" t="n">
        <f aca="false">H25</f>
        <v>0</v>
      </c>
    </row>
    <row r="27" customFormat="false" ht="15" hidden="false" customHeight="false" outlineLevel="0" collapsed="false">
      <c r="A27" s="13" t="s">
        <v>59</v>
      </c>
      <c r="B27" s="14" t="s">
        <v>60</v>
      </c>
      <c r="C27" s="15" t="n">
        <v>25.861</v>
      </c>
      <c r="D27" s="13" t="n">
        <f aca="false">C27*G27</f>
        <v>1124.9535</v>
      </c>
      <c r="E27" s="15"/>
      <c r="G27" s="16" t="n">
        <f aca="false">G26</f>
        <v>43.5</v>
      </c>
      <c r="H27" s="16" t="n">
        <f aca="false">H26</f>
        <v>0</v>
      </c>
    </row>
    <row r="28" customFormat="false" ht="15" hidden="false" customHeight="false" outlineLevel="0" collapsed="false">
      <c r="A28" s="13" t="s">
        <v>61</v>
      </c>
      <c r="B28" s="14" t="s">
        <v>62</v>
      </c>
      <c r="C28" s="15" t="n">
        <v>26.851</v>
      </c>
      <c r="D28" s="13" t="n">
        <f aca="false">C28*G28</f>
        <v>1168.0185</v>
      </c>
      <c r="E28" s="15"/>
      <c r="G28" s="16" t="n">
        <f aca="false">G27</f>
        <v>43.5</v>
      </c>
      <c r="H28" s="16" t="n">
        <f aca="false">H27</f>
        <v>0</v>
      </c>
    </row>
    <row r="29" customFormat="false" ht="15" hidden="false" customHeight="false" outlineLevel="0" collapsed="false">
      <c r="A29" s="13" t="s">
        <v>63</v>
      </c>
      <c r="B29" s="14" t="s">
        <v>64</v>
      </c>
      <c r="C29" s="15" t="n">
        <v>27.775</v>
      </c>
      <c r="D29" s="13" t="n">
        <f aca="false">C29*G29</f>
        <v>1208.2125</v>
      </c>
      <c r="E29" s="15"/>
      <c r="G29" s="16" t="n">
        <f aca="false">G28</f>
        <v>43.5</v>
      </c>
      <c r="H29" s="16" t="n">
        <f aca="false">H28</f>
        <v>0</v>
      </c>
    </row>
    <row r="30" customFormat="false" ht="15" hidden="false" customHeight="false" outlineLevel="0" collapsed="false">
      <c r="A30" s="13" t="s">
        <v>65</v>
      </c>
      <c r="B30" s="14" t="s">
        <v>66</v>
      </c>
      <c r="C30" s="13" t="n">
        <v>32.91</v>
      </c>
      <c r="D30" s="13" t="n">
        <f aca="false">C30*G30</f>
        <v>1431.585</v>
      </c>
      <c r="E30" s="15"/>
      <c r="G30" s="16" t="n">
        <f aca="false">G29</f>
        <v>43.5</v>
      </c>
      <c r="H30" s="16" t="n">
        <f aca="false">H29</f>
        <v>0</v>
      </c>
    </row>
    <row r="31" customFormat="false" ht="15" hidden="false" customHeight="false" outlineLevel="0" collapsed="false">
      <c r="A31" s="13" t="s">
        <v>67</v>
      </c>
      <c r="B31" s="14" t="s">
        <v>68</v>
      </c>
      <c r="C31" s="13" t="n">
        <v>35.79</v>
      </c>
      <c r="D31" s="13" t="n">
        <f aca="false">C31*G31</f>
        <v>1556.865</v>
      </c>
      <c r="E31" s="15"/>
      <c r="G31" s="16" t="n">
        <f aca="false">G30</f>
        <v>43.5</v>
      </c>
      <c r="H31" s="16" t="n">
        <f aca="false">H30</f>
        <v>0</v>
      </c>
    </row>
    <row r="32" customFormat="false" ht="15" hidden="false" customHeight="false" outlineLevel="0" collapsed="false">
      <c r="A32" s="13" t="s">
        <v>69</v>
      </c>
      <c r="B32" s="14" t="s">
        <v>70</v>
      </c>
      <c r="C32" s="13" t="n">
        <v>41.28</v>
      </c>
      <c r="D32" s="13" t="n">
        <f aca="false">C32*G32</f>
        <v>1795.68</v>
      </c>
      <c r="E32" s="15"/>
      <c r="G32" s="16" t="n">
        <f aca="false">G31</f>
        <v>43.5</v>
      </c>
      <c r="H32" s="16" t="n">
        <f aca="false">H31</f>
        <v>0</v>
      </c>
    </row>
    <row r="33" customFormat="false" ht="15" hidden="false" customHeight="false" outlineLevel="0" collapsed="false">
      <c r="A33" s="13" t="s">
        <v>71</v>
      </c>
      <c r="B33" s="14" t="s">
        <v>72</v>
      </c>
      <c r="C33" s="13" t="n">
        <v>44.25</v>
      </c>
      <c r="D33" s="13" t="n">
        <f aca="false">C33*G33</f>
        <v>1924.875</v>
      </c>
      <c r="E33" s="15"/>
      <c r="G33" s="16" t="n">
        <f aca="false">G32</f>
        <v>43.5</v>
      </c>
      <c r="H33" s="16" t="n">
        <f aca="false">H32</f>
        <v>0</v>
      </c>
    </row>
    <row r="34" customFormat="false" ht="15" hidden="false" customHeight="false" outlineLevel="0" collapsed="false">
      <c r="A34" s="13" t="s">
        <v>73</v>
      </c>
      <c r="B34" s="14" t="s">
        <v>74</v>
      </c>
      <c r="C34" s="13" t="n">
        <v>52.65</v>
      </c>
      <c r="D34" s="13" t="n">
        <f aca="false">C34*G34</f>
        <v>2290.275</v>
      </c>
      <c r="E34" s="15"/>
      <c r="G34" s="16" t="n">
        <f aca="false">G33</f>
        <v>43.5</v>
      </c>
      <c r="H34" s="16" t="n">
        <f aca="false">H33</f>
        <v>0</v>
      </c>
    </row>
    <row r="35" customFormat="false" ht="15" hidden="false" customHeight="false" outlineLevel="0" collapsed="false">
      <c r="A35" s="13" t="s">
        <v>75</v>
      </c>
      <c r="B35" s="14" t="s">
        <v>76</v>
      </c>
      <c r="C35" s="13" t="n">
        <v>58.51</v>
      </c>
      <c r="D35" s="13" t="n">
        <f aca="false">C35*G35</f>
        <v>2545.185</v>
      </c>
      <c r="E35" s="15"/>
      <c r="G35" s="16" t="n">
        <f aca="false">G34</f>
        <v>43.5</v>
      </c>
      <c r="H35" s="16" t="n">
        <f aca="false">H34</f>
        <v>0</v>
      </c>
    </row>
    <row r="36" customFormat="false" ht="15" hidden="false" customHeight="false" outlineLevel="0" collapsed="false">
      <c r="A36" s="13" t="s">
        <v>77</v>
      </c>
      <c r="B36" s="14" t="s">
        <v>78</v>
      </c>
      <c r="C36" s="13" t="n">
        <v>66.43</v>
      </c>
      <c r="D36" s="13" t="n">
        <f aca="false">C36*G36</f>
        <v>2889.705</v>
      </c>
      <c r="E36" s="15"/>
      <c r="G36" s="16" t="n">
        <f aca="false">G35</f>
        <v>43.5</v>
      </c>
      <c r="H36" s="16" t="n">
        <f aca="false">H35</f>
        <v>0</v>
      </c>
    </row>
    <row r="37" customFormat="false" ht="15" hidden="false" customHeight="false" outlineLevel="0" collapsed="false">
      <c r="A37" s="13" t="s">
        <v>79</v>
      </c>
      <c r="B37" s="14" t="s">
        <v>80</v>
      </c>
      <c r="C37" s="13" t="n">
        <v>70.65</v>
      </c>
      <c r="D37" s="13" t="n">
        <f aca="false">C37*G37</f>
        <v>3073.275</v>
      </c>
      <c r="E37" s="15"/>
      <c r="G37" s="16" t="n">
        <f aca="false">G36</f>
        <v>43.5</v>
      </c>
      <c r="H37" s="16" t="n">
        <f aca="false">H36</f>
        <v>0</v>
      </c>
    </row>
    <row r="38" customFormat="false" ht="15" hidden="false" customHeight="false" outlineLevel="0" collapsed="false">
      <c r="A38" s="13" t="s">
        <v>81</v>
      </c>
      <c r="B38" s="14" t="s">
        <v>82</v>
      </c>
      <c r="C38" s="15" t="n">
        <v>110</v>
      </c>
      <c r="D38" s="15" t="n">
        <f aca="false">C38*G38</f>
        <v>4785</v>
      </c>
      <c r="E38" s="15"/>
      <c r="G38" s="16" t="n">
        <f aca="false">G37</f>
        <v>43.5</v>
      </c>
      <c r="H38" s="16" t="n">
        <f aca="false">H37</f>
        <v>0</v>
      </c>
    </row>
    <row r="39" customFormat="false" ht="15" hidden="false" customHeight="false" outlineLevel="0" collapsed="false">
      <c r="A39" s="12" t="s">
        <v>83</v>
      </c>
      <c r="B39" s="9" t="s">
        <v>15</v>
      </c>
      <c r="G39" s="16" t="n">
        <f aca="false">G38</f>
        <v>43.5</v>
      </c>
      <c r="H39" s="16" t="n">
        <f aca="false">H38</f>
        <v>0</v>
      </c>
    </row>
    <row r="40" customFormat="false" ht="15" hidden="false" customHeight="false" outlineLevel="0" collapsed="false">
      <c r="A40" s="13" t="s">
        <v>84</v>
      </c>
      <c r="B40" s="14" t="s">
        <v>85</v>
      </c>
      <c r="C40" s="13" t="n">
        <v>43.32</v>
      </c>
      <c r="D40" s="13" t="n">
        <f aca="false">C40*G40</f>
        <v>1884.42</v>
      </c>
      <c r="E40" s="15"/>
      <c r="G40" s="16" t="n">
        <f aca="false">G39</f>
        <v>43.5</v>
      </c>
      <c r="H40" s="16" t="n">
        <f aca="false">H39</f>
        <v>0</v>
      </c>
    </row>
    <row r="41" customFormat="false" ht="15" hidden="false" customHeight="false" outlineLevel="0" collapsed="false">
      <c r="A41" s="13" t="s">
        <v>86</v>
      </c>
      <c r="B41" s="14" t="s">
        <v>87</v>
      </c>
      <c r="C41" s="13" t="n">
        <v>49.07</v>
      </c>
      <c r="D41" s="13" t="n">
        <f aca="false">C41*G41</f>
        <v>2134.545</v>
      </c>
      <c r="E41" s="15"/>
      <c r="G41" s="16" t="n">
        <f aca="false">G40</f>
        <v>43.5</v>
      </c>
      <c r="H41" s="16" t="n">
        <f aca="false">H40</f>
        <v>0</v>
      </c>
    </row>
    <row r="42" customFormat="false" ht="15" hidden="false" customHeight="false" outlineLevel="0" collapsed="false">
      <c r="A42" s="13" t="s">
        <v>88</v>
      </c>
      <c r="B42" s="14" t="s">
        <v>89</v>
      </c>
      <c r="C42" s="13" t="n">
        <v>59.01</v>
      </c>
      <c r="D42" s="13" t="n">
        <f aca="false">C42*G42</f>
        <v>2566.935</v>
      </c>
      <c r="E42" s="15"/>
      <c r="G42" s="16" t="n">
        <f aca="false">G41</f>
        <v>43.5</v>
      </c>
      <c r="H42" s="16" t="n">
        <f aca="false">H41</f>
        <v>0</v>
      </c>
    </row>
    <row r="43" customFormat="false" ht="15" hidden="false" customHeight="false" outlineLevel="0" collapsed="false">
      <c r="A43" s="13" t="s">
        <v>90</v>
      </c>
      <c r="B43" s="14" t="s">
        <v>91</v>
      </c>
      <c r="C43" s="13" t="n">
        <v>63.23</v>
      </c>
      <c r="D43" s="13" t="n">
        <f aca="false">C43*G43</f>
        <v>2750.505</v>
      </c>
      <c r="E43" s="15"/>
      <c r="G43" s="16" t="n">
        <f aca="false">G42</f>
        <v>43.5</v>
      </c>
      <c r="H43" s="16" t="n">
        <f aca="false">H42</f>
        <v>0</v>
      </c>
    </row>
    <row r="44" customFormat="false" ht="15" hidden="false" customHeight="false" outlineLevel="0" collapsed="false">
      <c r="A44" s="13" t="s">
        <v>92</v>
      </c>
      <c r="B44" s="14" t="s">
        <v>93</v>
      </c>
      <c r="C44" s="13" t="n">
        <v>71.37</v>
      </c>
      <c r="D44" s="13" t="n">
        <f aca="false">C44*G44</f>
        <v>3104.595</v>
      </c>
      <c r="E44" s="15"/>
      <c r="G44" s="16" t="n">
        <f aca="false">G43</f>
        <v>43.5</v>
      </c>
      <c r="H44" s="16" t="n">
        <f aca="false">H43</f>
        <v>0</v>
      </c>
    </row>
    <row r="45" customFormat="false" ht="15" hidden="false" customHeight="false" outlineLevel="0" collapsed="false">
      <c r="A45" s="13" t="s">
        <v>94</v>
      </c>
      <c r="B45" s="14" t="s">
        <v>95</v>
      </c>
      <c r="C45" s="13" t="n">
        <v>79.69</v>
      </c>
      <c r="D45" s="13" t="n">
        <f aca="false">C45*G45</f>
        <v>3466.515</v>
      </c>
      <c r="E45" s="15"/>
      <c r="G45" s="16" t="n">
        <f aca="false">G44</f>
        <v>43.5</v>
      </c>
      <c r="H45" s="16" t="n">
        <f aca="false">H44</f>
        <v>0</v>
      </c>
    </row>
    <row r="46" customFormat="false" ht="15" hidden="false" customHeight="false" outlineLevel="0" collapsed="false">
      <c r="A46" s="13" t="s">
        <v>96</v>
      </c>
      <c r="B46" s="14" t="s">
        <v>97</v>
      </c>
      <c r="C46" s="13" t="n">
        <v>94.13</v>
      </c>
      <c r="D46" s="13" t="n">
        <f aca="false">C46*G46</f>
        <v>4094.655</v>
      </c>
      <c r="E46" s="15"/>
      <c r="G46" s="16" t="n">
        <f aca="false">G45</f>
        <v>43.5</v>
      </c>
      <c r="H46" s="16" t="n">
        <f aca="false">H45</f>
        <v>0</v>
      </c>
    </row>
    <row r="47" customFormat="false" ht="15" hidden="false" customHeight="false" outlineLevel="0" collapsed="false">
      <c r="A47" s="13" t="s">
        <v>98</v>
      </c>
      <c r="B47" s="14" t="s">
        <v>99</v>
      </c>
      <c r="C47" s="13" t="n">
        <v>93.85</v>
      </c>
      <c r="D47" s="13" t="n">
        <f aca="false">C47*G47</f>
        <v>4082.475</v>
      </c>
      <c r="E47" s="15"/>
      <c r="G47" s="16" t="n">
        <f aca="false">G46</f>
        <v>43.5</v>
      </c>
      <c r="H47" s="16" t="n">
        <f aca="false">H46</f>
        <v>0</v>
      </c>
    </row>
    <row r="48" customFormat="false" ht="15" hidden="false" customHeight="false" outlineLevel="0" collapsed="false">
      <c r="A48" s="13" t="s">
        <v>100</v>
      </c>
      <c r="B48" s="14" t="s">
        <v>101</v>
      </c>
      <c r="C48" s="13" t="n">
        <v>115.45</v>
      </c>
      <c r="D48" s="13" t="n">
        <f aca="false">C48*G48</f>
        <v>5022.075</v>
      </c>
      <c r="E48" s="15"/>
      <c r="G48" s="16" t="n">
        <f aca="false">G47</f>
        <v>43.5</v>
      </c>
      <c r="H48" s="16" t="n">
        <f aca="false">H47</f>
        <v>0</v>
      </c>
    </row>
    <row r="49" customFormat="false" ht="15" hidden="false" customHeight="false" outlineLevel="0" collapsed="false">
      <c r="G49" s="16" t="n">
        <f aca="false">G48</f>
        <v>43.5</v>
      </c>
      <c r="H49" s="16" t="n">
        <f aca="false">H48</f>
        <v>0</v>
      </c>
    </row>
    <row r="50" customFormat="false" ht="15" hidden="false" customHeight="false" outlineLevel="0" collapsed="false">
      <c r="A50" s="14" t="s">
        <v>102</v>
      </c>
      <c r="B50" s="14"/>
      <c r="C50" s="15" t="n">
        <v>40</v>
      </c>
      <c r="D50" s="15" t="n">
        <f aca="false">C50*G50</f>
        <v>1740</v>
      </c>
      <c r="E50" s="15"/>
      <c r="G50" s="16" t="n">
        <f aca="false">G49</f>
        <v>43.5</v>
      </c>
      <c r="H50" s="16" t="n">
        <f aca="false">H49</f>
        <v>0</v>
      </c>
    </row>
    <row r="53" customFormat="false" ht="15" hidden="false" customHeight="true" outlineLevel="0" collapsed="false">
      <c r="A53" s="1" t="s">
        <v>0</v>
      </c>
      <c r="B53" s="1"/>
      <c r="C53" s="1"/>
    </row>
    <row r="54" customFormat="false" ht="15" hidden="false" customHeight="true" outlineLevel="0" collapsed="false">
      <c r="A54" s="2" t="s">
        <v>1</v>
      </c>
      <c r="B54" s="2"/>
      <c r="C54" s="2"/>
    </row>
    <row r="55" customFormat="false" ht="15" hidden="false" customHeight="true" outlineLevel="0" collapsed="false">
      <c r="A55" s="2" t="s">
        <v>4</v>
      </c>
      <c r="B55" s="2"/>
      <c r="C55" s="2"/>
    </row>
    <row r="56" customFormat="false" ht="15" hidden="false" customHeight="true" outlineLevel="0" collapsed="false">
      <c r="A56" s="2" t="s">
        <v>5</v>
      </c>
      <c r="B56" s="2"/>
      <c r="C56" s="2"/>
    </row>
    <row r="57" customFormat="false" ht="15" hidden="false" customHeight="true" outlineLevel="0" collapsed="false">
      <c r="A57" s="2" t="s">
        <v>6</v>
      </c>
      <c r="B57" s="2"/>
      <c r="C57" s="2"/>
    </row>
  </sheetData>
  <mergeCells count="5">
    <mergeCell ref="A53:C53"/>
    <mergeCell ref="A54:C54"/>
    <mergeCell ref="A55:C55"/>
    <mergeCell ref="A56:C56"/>
    <mergeCell ref="A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6.28"/>
    <col collapsed="false" customWidth="true" hidden="false" outlineLevel="0" max="3" min="3" style="0" width="11.13"/>
  </cols>
  <sheetData>
    <row r="2" customFormat="false" ht="15" hidden="false" customHeight="false" outlineLevel="0" collapsed="false">
      <c r="G2" s="8" t="s">
        <v>10</v>
      </c>
      <c r="H2" s="8" t="s">
        <v>9</v>
      </c>
    </row>
    <row r="3" customFormat="false" ht="26.25" hidden="false" customHeight="false" outlineLevel="0" collapsed="false">
      <c r="G3" s="19" t="n">
        <v>29</v>
      </c>
      <c r="H3" s="10" t="n">
        <f aca="false">Главная!H18</f>
        <v>0</v>
      </c>
    </row>
    <row r="5" customFormat="false" ht="30" hidden="false" customHeight="false" outlineLevel="0" collapsed="false">
      <c r="C5" s="20" t="s">
        <v>12</v>
      </c>
      <c r="D5" s="20" t="s">
        <v>13</v>
      </c>
      <c r="E5" s="20"/>
    </row>
    <row r="6" customFormat="false" ht="15" hidden="false" customHeight="false" outlineLevel="0" collapsed="false">
      <c r="A6" s="13" t="s">
        <v>103</v>
      </c>
      <c r="B6" s="13" t="s">
        <v>104</v>
      </c>
      <c r="C6" s="21" t="n">
        <v>100.8678</v>
      </c>
      <c r="D6" s="22" t="n">
        <f aca="false">C6*G6</f>
        <v>2925.1662</v>
      </c>
      <c r="E6" s="22"/>
      <c r="G6" s="16" t="n">
        <f aca="false">G3</f>
        <v>29</v>
      </c>
      <c r="H6" s="16" t="n">
        <f aca="false">H3</f>
        <v>0</v>
      </c>
    </row>
    <row r="7" customFormat="false" ht="15" hidden="false" customHeight="false" outlineLevel="0" collapsed="false">
      <c r="A7" s="13" t="s">
        <v>105</v>
      </c>
      <c r="B7" s="13" t="s">
        <v>106</v>
      </c>
      <c r="C7" s="23" t="n">
        <v>126.82</v>
      </c>
      <c r="D7" s="22" t="n">
        <f aca="false">C7*G7</f>
        <v>3677.78</v>
      </c>
      <c r="E7" s="22"/>
      <c r="G7" s="16" t="n">
        <f aca="false">G6</f>
        <v>29</v>
      </c>
      <c r="H7" s="16" t="n">
        <f aca="false">H6</f>
        <v>0</v>
      </c>
    </row>
    <row r="8" customFormat="false" ht="15" hidden="false" customHeight="false" outlineLevel="0" collapsed="false">
      <c r="A8" s="13" t="s">
        <v>107</v>
      </c>
      <c r="B8" s="13" t="s">
        <v>108</v>
      </c>
      <c r="C8" s="23" t="n">
        <v>150.28</v>
      </c>
      <c r="D8" s="22" t="n">
        <f aca="false">C8*G8</f>
        <v>4358.12</v>
      </c>
      <c r="E8" s="22"/>
      <c r="G8" s="16" t="n">
        <f aca="false">G6</f>
        <v>29</v>
      </c>
      <c r="H8" s="16" t="n">
        <f aca="false">H6</f>
        <v>0</v>
      </c>
    </row>
    <row r="9" customFormat="false" ht="15" hidden="false" customHeight="false" outlineLevel="0" collapsed="false">
      <c r="A9" s="13" t="s">
        <v>109</v>
      </c>
      <c r="B9" s="13" t="s">
        <v>110</v>
      </c>
      <c r="C9" s="23" t="n">
        <v>229.5</v>
      </c>
      <c r="D9" s="22" t="n">
        <f aca="false">C9*G9</f>
        <v>6655.5</v>
      </c>
      <c r="E9" s="22"/>
      <c r="G9" s="16" t="n">
        <f aca="false">G8</f>
        <v>29</v>
      </c>
      <c r="H9" s="16" t="n">
        <f aca="false">H8</f>
        <v>0</v>
      </c>
    </row>
    <row r="10" customFormat="false" ht="15" hidden="false" customHeight="false" outlineLevel="0" collapsed="false">
      <c r="A10" s="13" t="s">
        <v>111</v>
      </c>
      <c r="B10" s="13" t="s">
        <v>112</v>
      </c>
      <c r="C10" s="23" t="n">
        <v>312.8</v>
      </c>
      <c r="D10" s="22" t="n">
        <f aca="false">C10*G10</f>
        <v>9071.2</v>
      </c>
      <c r="E10" s="22"/>
      <c r="G10" s="16" t="n">
        <f aca="false">G9</f>
        <v>29</v>
      </c>
      <c r="H10" s="16" t="n">
        <f aca="false">H9</f>
        <v>0</v>
      </c>
    </row>
    <row r="11" customFormat="false" ht="15" hidden="false" customHeight="false" outlineLevel="0" collapsed="false">
      <c r="A11" s="13" t="s">
        <v>113</v>
      </c>
      <c r="B11" s="13" t="s">
        <v>114</v>
      </c>
      <c r="C11" s="23" t="n">
        <v>523.6</v>
      </c>
      <c r="D11" s="22" t="n">
        <f aca="false">C11*G11</f>
        <v>15184.4</v>
      </c>
      <c r="E11" s="22"/>
      <c r="G11" s="16" t="n">
        <f aca="false">G10</f>
        <v>29</v>
      </c>
      <c r="H11" s="16" t="n">
        <f aca="false">H10</f>
        <v>0</v>
      </c>
    </row>
    <row r="12" customFormat="false" ht="15" hidden="false" customHeight="false" outlineLevel="0" collapsed="false">
      <c r="A12" s="13" t="s">
        <v>115</v>
      </c>
      <c r="B12" s="13" t="s">
        <v>116</v>
      </c>
      <c r="C12" s="23" t="n">
        <v>591.6</v>
      </c>
      <c r="D12" s="22" t="n">
        <f aca="false">C12*G12</f>
        <v>17156.4</v>
      </c>
      <c r="E12" s="22"/>
      <c r="G12" s="16" t="n">
        <f aca="false">G11</f>
        <v>29</v>
      </c>
      <c r="H12" s="16" t="n">
        <f aca="false">H11</f>
        <v>0</v>
      </c>
    </row>
    <row r="13" customFormat="false" ht="15" hidden="false" customHeight="false" outlineLevel="0" collapsed="false">
      <c r="A13" s="13" t="s">
        <v>117</v>
      </c>
      <c r="B13" s="13" t="s">
        <v>118</v>
      </c>
      <c r="C13" s="23" t="n">
        <v>190.4</v>
      </c>
      <c r="D13" s="22" t="n">
        <f aca="false">C13*G13</f>
        <v>5521.6</v>
      </c>
      <c r="E13" s="22"/>
      <c r="G13" s="16" t="n">
        <f aca="false">G12</f>
        <v>29</v>
      </c>
      <c r="H13" s="16" t="n">
        <f aca="false">H12</f>
        <v>0</v>
      </c>
    </row>
    <row r="14" customFormat="false" ht="15" hidden="false" customHeight="false" outlineLevel="0" collapsed="false">
      <c r="G14" s="16" t="n">
        <f aca="false">G13</f>
        <v>29</v>
      </c>
      <c r="H14" s="16" t="n">
        <f aca="false">H13</f>
        <v>0</v>
      </c>
    </row>
    <row r="15" customFormat="false" ht="15" hidden="false" customHeight="false" outlineLevel="0" collapsed="false">
      <c r="A15" s="13" t="s">
        <v>119</v>
      </c>
      <c r="B15" s="13" t="s">
        <v>120</v>
      </c>
      <c r="C15" s="23" t="n">
        <v>302.6034</v>
      </c>
      <c r="D15" s="22" t="n">
        <f aca="false">C15*G15</f>
        <v>8775.4986</v>
      </c>
      <c r="E15" s="22"/>
      <c r="G15" s="16" t="n">
        <f aca="false">G14</f>
        <v>29</v>
      </c>
      <c r="H15" s="16" t="n">
        <f aca="false">H14</f>
        <v>0</v>
      </c>
    </row>
    <row r="16" customFormat="false" ht="15" hidden="false" customHeight="false" outlineLevel="0" collapsed="false">
      <c r="A16" s="13" t="s">
        <v>121</v>
      </c>
      <c r="B16" s="13" t="s">
        <v>122</v>
      </c>
      <c r="C16" s="23" t="n">
        <v>31.0068</v>
      </c>
      <c r="D16" s="22" t="n">
        <f aca="false">C16*G16</f>
        <v>899.1972</v>
      </c>
      <c r="E16" s="22"/>
      <c r="G16" s="16" t="n">
        <f aca="false">G15</f>
        <v>29</v>
      </c>
      <c r="H16" s="16" t="n">
        <f aca="false">H15</f>
        <v>0</v>
      </c>
    </row>
    <row r="17" customFormat="false" ht="15" hidden="false" customHeight="false" outlineLevel="0" collapsed="false">
      <c r="A17" s="13" t="s">
        <v>123</v>
      </c>
      <c r="B17" s="13" t="s">
        <v>124</v>
      </c>
      <c r="C17" s="23" t="n">
        <v>58.39614</v>
      </c>
      <c r="D17" s="22" t="n">
        <f aca="false">C17*G17</f>
        <v>1693.48806</v>
      </c>
      <c r="E17" s="22"/>
      <c r="G17" s="16" t="n">
        <f aca="false">G16</f>
        <v>29</v>
      </c>
      <c r="H17" s="16" t="n">
        <f aca="false">H16</f>
        <v>0</v>
      </c>
    </row>
    <row r="18" customFormat="false" ht="15" hidden="false" customHeight="false" outlineLevel="0" collapsed="false">
      <c r="A18" s="13" t="s">
        <v>125</v>
      </c>
      <c r="B18" s="13" t="s">
        <v>126</v>
      </c>
      <c r="C18" s="23" t="n">
        <v>189.1032</v>
      </c>
      <c r="D18" s="22" t="n">
        <f aca="false">C18*G18</f>
        <v>5483.9928</v>
      </c>
      <c r="E18" s="22"/>
      <c r="G18" s="16" t="n">
        <f aca="false">G17</f>
        <v>29</v>
      </c>
      <c r="H18" s="16" t="n">
        <f aca="false">H17</f>
        <v>0</v>
      </c>
    </row>
    <row r="19" customFormat="false" ht="15" hidden="false" customHeight="false" outlineLevel="0" collapsed="false">
      <c r="A19" s="13" t="s">
        <v>127</v>
      </c>
      <c r="B19" s="13" t="s">
        <v>128</v>
      </c>
      <c r="C19" s="23" t="n">
        <v>62.35812</v>
      </c>
      <c r="D19" s="22" t="n">
        <f aca="false">C19*G19</f>
        <v>1808.38548</v>
      </c>
      <c r="E19" s="22"/>
      <c r="G19" s="16" t="n">
        <f aca="false">G18</f>
        <v>29</v>
      </c>
      <c r="H19" s="16" t="n">
        <f aca="false">H18</f>
        <v>0</v>
      </c>
    </row>
    <row r="20" customFormat="false" ht="15" hidden="false" customHeight="false" outlineLevel="0" collapsed="false">
      <c r="A20" s="13" t="s">
        <v>129</v>
      </c>
      <c r="B20" s="13" t="s">
        <v>130</v>
      </c>
      <c r="C20" s="23" t="n">
        <v>74.82783</v>
      </c>
      <c r="D20" s="22" t="n">
        <f aca="false">C20*G20</f>
        <v>2170.00707</v>
      </c>
      <c r="E20" s="22"/>
      <c r="G20" s="16" t="n">
        <f aca="false">G19</f>
        <v>29</v>
      </c>
      <c r="H20" s="16" t="n">
        <f aca="false">H19</f>
        <v>0</v>
      </c>
    </row>
    <row r="21" customFormat="false" ht="15" hidden="false" customHeight="false" outlineLevel="0" collapsed="false">
      <c r="A21" s="13" t="s">
        <v>131</v>
      </c>
      <c r="B21" s="13" t="s">
        <v>132</v>
      </c>
      <c r="C21" s="23" t="n">
        <v>74.82783</v>
      </c>
      <c r="D21" s="22" t="n">
        <f aca="false">C21*G21</f>
        <v>2170.00707</v>
      </c>
      <c r="E21" s="22"/>
      <c r="G21" s="16" t="n">
        <f aca="false">G20</f>
        <v>29</v>
      </c>
      <c r="H21" s="16" t="n">
        <f aca="false">H20</f>
        <v>0</v>
      </c>
    </row>
    <row r="22" customFormat="false" ht="15" hidden="false" customHeight="false" outlineLevel="0" collapsed="false">
      <c r="A22" s="13" t="s">
        <v>133</v>
      </c>
      <c r="B22" s="13" t="s">
        <v>134</v>
      </c>
      <c r="C22" s="23" t="n">
        <v>224.43564</v>
      </c>
      <c r="D22" s="22" t="n">
        <f aca="false">C22*G22</f>
        <v>6508.63356</v>
      </c>
      <c r="E22" s="22"/>
      <c r="G22" s="16" t="n">
        <f aca="false">G21</f>
        <v>29</v>
      </c>
      <c r="H22" s="16" t="n">
        <f aca="false">H21</f>
        <v>0</v>
      </c>
    </row>
    <row r="23" customFormat="false" ht="15" hidden="false" customHeight="false" outlineLevel="0" collapsed="false">
      <c r="A23" s="13" t="s">
        <v>135</v>
      </c>
      <c r="B23" s="13" t="s">
        <v>136</v>
      </c>
      <c r="C23" s="23" t="n">
        <v>224.43564</v>
      </c>
      <c r="D23" s="22" t="n">
        <f aca="false">C23*G23</f>
        <v>6508.63356</v>
      </c>
      <c r="E23" s="22"/>
      <c r="G23" s="16" t="n">
        <f aca="false">G22</f>
        <v>29</v>
      </c>
      <c r="H23" s="16" t="n">
        <f aca="false">H22</f>
        <v>0</v>
      </c>
    </row>
    <row r="24" customFormat="false" ht="15" hidden="false" customHeight="false" outlineLevel="0" collapsed="false">
      <c r="A24" s="13" t="s">
        <v>137</v>
      </c>
      <c r="B24" s="13" t="s">
        <v>138</v>
      </c>
      <c r="C24" s="23" t="n">
        <v>112.21782</v>
      </c>
      <c r="D24" s="22" t="n">
        <f aca="false">C24*G24</f>
        <v>3254.31678</v>
      </c>
      <c r="E24" s="22"/>
      <c r="G24" s="16" t="n">
        <f aca="false">G23</f>
        <v>29</v>
      </c>
      <c r="H24" s="16" t="n">
        <f aca="false">H23</f>
        <v>0</v>
      </c>
    </row>
    <row r="25" customFormat="false" ht="15" hidden="false" customHeight="false" outlineLevel="0" collapsed="false">
      <c r="A25" s="13" t="s">
        <v>139</v>
      </c>
      <c r="B25" s="13" t="s">
        <v>140</v>
      </c>
      <c r="C25" s="23" t="n">
        <v>84.216</v>
      </c>
      <c r="D25" s="22" t="n">
        <f aca="false">C25*G25</f>
        <v>2442.264</v>
      </c>
      <c r="E25" s="22"/>
      <c r="G25" s="16" t="n">
        <f aca="false">G24</f>
        <v>29</v>
      </c>
      <c r="H25" s="16" t="n">
        <f aca="false">H24</f>
        <v>0</v>
      </c>
    </row>
    <row r="26" customFormat="false" ht="15" hidden="false" customHeight="false" outlineLevel="0" collapsed="false">
      <c r="A26" s="13" t="s">
        <v>141</v>
      </c>
      <c r="B26" s="13" t="s">
        <v>142</v>
      </c>
      <c r="C26" s="23" t="n">
        <v>349.1136</v>
      </c>
      <c r="D26" s="22" t="n">
        <f aca="false">C26*G26</f>
        <v>10124.2944</v>
      </c>
      <c r="E26" s="22"/>
      <c r="G26" s="16" t="n">
        <f aca="false">G25</f>
        <v>29</v>
      </c>
      <c r="H26" s="16" t="n">
        <f aca="false">H25</f>
        <v>0</v>
      </c>
    </row>
    <row r="27" customFormat="false" ht="15" hidden="false" customHeight="false" outlineLevel="0" collapsed="false">
      <c r="A27" s="13" t="s">
        <v>143</v>
      </c>
      <c r="B27" s="13" t="s">
        <v>144</v>
      </c>
      <c r="C27" s="23" t="n">
        <v>329.17929</v>
      </c>
      <c r="D27" s="22" t="n">
        <f aca="false">C27*G27</f>
        <v>9546.19941</v>
      </c>
      <c r="E27" s="22"/>
      <c r="G27" s="16" t="n">
        <f aca="false">G26</f>
        <v>29</v>
      </c>
      <c r="H27" s="16" t="n">
        <f aca="false">H26</f>
        <v>0</v>
      </c>
    </row>
    <row r="28" customFormat="false" ht="15" hidden="false" customHeight="false" outlineLevel="0" collapsed="false">
      <c r="A28" s="13" t="s">
        <v>145</v>
      </c>
      <c r="B28" s="13" t="s">
        <v>146</v>
      </c>
      <c r="C28" s="23" t="n">
        <v>444.44994</v>
      </c>
      <c r="D28" s="22" t="n">
        <f aca="false">C28*G28</f>
        <v>12889.04826</v>
      </c>
      <c r="E28" s="22"/>
      <c r="G28" s="16" t="n">
        <f aca="false">G27</f>
        <v>29</v>
      </c>
      <c r="H28" s="16" t="n">
        <f aca="false">H27</f>
        <v>0</v>
      </c>
    </row>
    <row r="29" customFormat="false" ht="15" hidden="false" customHeight="false" outlineLevel="0" collapsed="false">
      <c r="A29" s="13" t="s">
        <v>147</v>
      </c>
      <c r="B29" s="13" t="s">
        <v>148</v>
      </c>
      <c r="C29" s="23" t="n">
        <v>284.74578</v>
      </c>
      <c r="D29" s="22" t="n">
        <f aca="false">C29*G29</f>
        <v>8257.62762</v>
      </c>
      <c r="E29" s="22"/>
      <c r="G29" s="16" t="n">
        <f aca="false">G28</f>
        <v>29</v>
      </c>
      <c r="H29" s="16" t="n">
        <f aca="false">H28</f>
        <v>0</v>
      </c>
    </row>
    <row r="30" customFormat="false" ht="15" hidden="false" customHeight="false" outlineLevel="0" collapsed="false">
      <c r="A30" s="13" t="s">
        <v>149</v>
      </c>
      <c r="B30" s="13" t="s">
        <v>150</v>
      </c>
      <c r="C30" s="23" t="n">
        <v>108.25584</v>
      </c>
      <c r="D30" s="22" t="n">
        <f aca="false">C30*G30</f>
        <v>3139.41936</v>
      </c>
      <c r="E30" s="22"/>
      <c r="G30" s="16" t="n">
        <f aca="false">G29</f>
        <v>29</v>
      </c>
      <c r="H30" s="16" t="n">
        <f aca="false">H29</f>
        <v>0</v>
      </c>
    </row>
    <row r="31" customFormat="false" ht="15" hidden="false" customHeight="false" outlineLevel="0" collapsed="false">
      <c r="A31" s="13" t="s">
        <v>151</v>
      </c>
      <c r="B31" s="13" t="s">
        <v>152</v>
      </c>
      <c r="C31" s="23" t="n">
        <v>270.63003</v>
      </c>
      <c r="D31" s="22" t="n">
        <f aca="false">C31*G31</f>
        <v>7848.27087</v>
      </c>
      <c r="E31" s="22"/>
      <c r="G31" s="16" t="n">
        <f aca="false">G30</f>
        <v>29</v>
      </c>
      <c r="H31" s="16" t="n">
        <f aca="false">H30</f>
        <v>0</v>
      </c>
    </row>
    <row r="32" customFormat="false" ht="15" hidden="false" customHeight="false" outlineLevel="0" collapsed="false">
      <c r="A32" s="13" t="s">
        <v>153</v>
      </c>
      <c r="B32" s="13" t="s">
        <v>154</v>
      </c>
      <c r="C32" s="23" t="n">
        <v>87.26883</v>
      </c>
      <c r="D32" s="22" t="n">
        <f aca="false">C32*G32</f>
        <v>2530.79607</v>
      </c>
      <c r="E32" s="22"/>
      <c r="G32" s="16" t="n">
        <f aca="false">G31</f>
        <v>29</v>
      </c>
      <c r="H32" s="16" t="n">
        <f aca="false">H31</f>
        <v>0</v>
      </c>
    </row>
    <row r="33" customFormat="false" ht="15" hidden="false" customHeight="false" outlineLevel="0" collapsed="false">
      <c r="A33" s="13" t="s">
        <v>155</v>
      </c>
      <c r="B33" s="13" t="s">
        <v>156</v>
      </c>
      <c r="C33" s="23" t="n">
        <v>103.356</v>
      </c>
      <c r="D33" s="22" t="n">
        <f aca="false">C33*G33</f>
        <v>2997.324</v>
      </c>
      <c r="E33" s="22"/>
      <c r="G33" s="16" t="n">
        <f aca="false">G32</f>
        <v>29</v>
      </c>
      <c r="H33" s="16" t="n">
        <f aca="false">H32</f>
        <v>0</v>
      </c>
    </row>
    <row r="37" customFormat="false" ht="15" hidden="false" customHeight="true" outlineLevel="0" collapsed="false">
      <c r="B37" s="1" t="s">
        <v>0</v>
      </c>
      <c r="C37" s="1"/>
      <c r="D37" s="1"/>
    </row>
    <row r="38" customFormat="false" ht="15" hidden="false" customHeight="true" outlineLevel="0" collapsed="false">
      <c r="B38" s="2" t="s">
        <v>1</v>
      </c>
      <c r="C38" s="2"/>
      <c r="D38" s="2"/>
    </row>
    <row r="39" customFormat="false" ht="15" hidden="false" customHeight="true" outlineLevel="0" collapsed="false">
      <c r="B39" s="2" t="s">
        <v>2</v>
      </c>
      <c r="C39" s="2"/>
      <c r="D39" s="2"/>
    </row>
    <row r="40" customFormat="false" ht="15" hidden="false" customHeight="true" outlineLevel="0" collapsed="false">
      <c r="B40" s="2" t="s">
        <v>3</v>
      </c>
      <c r="C40" s="2"/>
      <c r="D40" s="2"/>
    </row>
    <row r="41" customFormat="false" ht="15" hidden="false" customHeight="true" outlineLevel="0" collapsed="false">
      <c r="B41" s="2" t="s">
        <v>4</v>
      </c>
      <c r="C41" s="2"/>
      <c r="D41" s="2"/>
    </row>
    <row r="42" customFormat="false" ht="15" hidden="false" customHeight="true" outlineLevel="0" collapsed="false">
      <c r="B42" s="2" t="s">
        <v>5</v>
      </c>
      <c r="C42" s="2"/>
      <c r="D42" s="2"/>
    </row>
    <row r="43" customFormat="false" ht="15" hidden="false" customHeight="true" outlineLevel="0" collapsed="false">
      <c r="B43" s="2" t="s">
        <v>6</v>
      </c>
      <c r="C43" s="2"/>
      <c r="D43" s="2"/>
    </row>
  </sheetData>
  <sheetProtection sheet="true" password="83d8" formatCells="false" formatColumns="false" formatRows="false" insertColumns="false" insertRows="false" insertHyperlinks="false" deleteColumns="false" deleteRows="false" sort="false" autoFilter="false" pivotTables="false"/>
  <mergeCells count="7">
    <mergeCell ref="B37:D37"/>
    <mergeCell ref="B38:D38"/>
    <mergeCell ref="B39:D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10.41"/>
  </cols>
  <sheetData>
    <row r="1" customFormat="false" ht="15" hidden="false" customHeight="false" outlineLevel="0" collapsed="false">
      <c r="G1" s="8" t="s">
        <v>10</v>
      </c>
      <c r="H1" s="8" t="s">
        <v>9</v>
      </c>
    </row>
    <row r="2" customFormat="false" ht="26.25" hidden="false" customHeight="false" outlineLevel="0" collapsed="false">
      <c r="G2" s="10" t="n">
        <v>29</v>
      </c>
      <c r="H2" s="10" t="n">
        <f aca="false">Главная!H18</f>
        <v>0</v>
      </c>
    </row>
    <row r="3" customFormat="false" ht="30" hidden="false" customHeight="false" outlineLevel="0" collapsed="false">
      <c r="B3" s="0" t="s">
        <v>11</v>
      </c>
      <c r="C3" s="24" t="s">
        <v>12</v>
      </c>
      <c r="D3" s="24" t="s">
        <v>13</v>
      </c>
      <c r="E3" s="24"/>
    </row>
    <row r="4" customFormat="false" ht="15" hidden="false" customHeight="false" outlineLevel="0" collapsed="false">
      <c r="B4" s="13" t="s">
        <v>157</v>
      </c>
      <c r="C4" s="15" t="n">
        <v>42.477435</v>
      </c>
      <c r="D4" s="22" t="n">
        <f aca="false">C4*G4</f>
        <v>1231.845615</v>
      </c>
      <c r="E4" s="22"/>
      <c r="G4" s="16" t="n">
        <f aca="false">G2</f>
        <v>29</v>
      </c>
      <c r="H4" s="16" t="n">
        <f aca="false">H2</f>
        <v>0</v>
      </c>
    </row>
    <row r="5" customFormat="false" ht="15" hidden="false" customHeight="false" outlineLevel="0" collapsed="false">
      <c r="B5" s="13" t="s">
        <v>158</v>
      </c>
      <c r="C5" s="15" t="n">
        <v>49.012425</v>
      </c>
      <c r="D5" s="22" t="n">
        <f aca="false">C5*G5</f>
        <v>1421.360325</v>
      </c>
      <c r="E5" s="22"/>
      <c r="G5" s="16" t="n">
        <f aca="false">G4</f>
        <v>29</v>
      </c>
      <c r="H5" s="16" t="n">
        <f aca="false">H4</f>
        <v>0</v>
      </c>
    </row>
    <row r="6" customFormat="false" ht="15" hidden="false" customHeight="false" outlineLevel="0" collapsed="false">
      <c r="B6" s="13" t="s">
        <v>159</v>
      </c>
      <c r="C6" s="15" t="n">
        <v>58.81491</v>
      </c>
      <c r="D6" s="22" t="n">
        <f aca="false">C6*G6</f>
        <v>1705.63239</v>
      </c>
      <c r="E6" s="22"/>
      <c r="G6" s="16" t="n">
        <f aca="false">G5</f>
        <v>29</v>
      </c>
      <c r="H6" s="16" t="n">
        <f aca="false">H5</f>
        <v>0</v>
      </c>
    </row>
    <row r="7" customFormat="false" ht="15" hidden="false" customHeight="false" outlineLevel="0" collapsed="false">
      <c r="B7" s="13" t="s">
        <v>160</v>
      </c>
      <c r="C7" s="15" t="n">
        <v>101.292345</v>
      </c>
      <c r="D7" s="22" t="n">
        <f aca="false">C7*G7</f>
        <v>2937.478005</v>
      </c>
      <c r="E7" s="22"/>
      <c r="G7" s="16" t="n">
        <f aca="false">G6</f>
        <v>29</v>
      </c>
      <c r="H7" s="16" t="n">
        <f aca="false">H6</f>
        <v>0</v>
      </c>
    </row>
    <row r="8" customFormat="false" ht="15" hidden="false" customHeight="false" outlineLevel="0" collapsed="false">
      <c r="B8" s="13" t="s">
        <v>161</v>
      </c>
      <c r="C8" s="15" t="n">
        <v>111.09483</v>
      </c>
      <c r="D8" s="22" t="n">
        <f aca="false">C8*G8</f>
        <v>3221.75007</v>
      </c>
      <c r="E8" s="22"/>
      <c r="G8" s="16" t="n">
        <f aca="false">G7</f>
        <v>29</v>
      </c>
      <c r="H8" s="16" t="n">
        <f aca="false">H7</f>
        <v>0</v>
      </c>
    </row>
    <row r="9" customFormat="false" ht="15" hidden="false" customHeight="false" outlineLevel="0" collapsed="false">
      <c r="B9" s="13" t="s">
        <v>162</v>
      </c>
      <c r="C9" s="15" t="n">
        <v>160.107255</v>
      </c>
      <c r="D9" s="22" t="n">
        <f aca="false">C9*G9</f>
        <v>4643.110395</v>
      </c>
      <c r="E9" s="22"/>
      <c r="G9" s="16" t="n">
        <f aca="false">G8</f>
        <v>29</v>
      </c>
      <c r="H9" s="16" t="n">
        <f aca="false">H8</f>
        <v>0</v>
      </c>
    </row>
    <row r="10" customFormat="false" ht="15" hidden="false" customHeight="false" outlineLevel="0" collapsed="false">
      <c r="B10" s="13" t="s">
        <v>163</v>
      </c>
      <c r="C10" s="15" t="n">
        <v>166.642245</v>
      </c>
      <c r="D10" s="22" t="n">
        <f aca="false">C10*G10</f>
        <v>4832.625105</v>
      </c>
      <c r="E10" s="22"/>
      <c r="G10" s="16" t="n">
        <f aca="false">G9</f>
        <v>29</v>
      </c>
      <c r="H10" s="16" t="n">
        <f aca="false">H9</f>
        <v>0</v>
      </c>
    </row>
    <row r="11" customFormat="false" ht="15" hidden="false" customHeight="false" outlineLevel="0" collapsed="false">
      <c r="B11" s="13" t="s">
        <v>164</v>
      </c>
      <c r="C11" s="15" t="n">
        <v>225.457155</v>
      </c>
      <c r="D11" s="22" t="n">
        <f aca="false">C11*G11</f>
        <v>6538.257495</v>
      </c>
      <c r="E11" s="22"/>
      <c r="G11" s="16" t="n">
        <f aca="false">G10</f>
        <v>29</v>
      </c>
      <c r="H11" s="16" t="n">
        <f aca="false">H10</f>
        <v>0</v>
      </c>
    </row>
    <row r="12" customFormat="false" ht="15" hidden="false" customHeight="false" outlineLevel="0" collapsed="false">
      <c r="B12" s="13" t="s">
        <v>165</v>
      </c>
      <c r="C12" s="15" t="n">
        <v>281.00457</v>
      </c>
      <c r="D12" s="22" t="n">
        <f aca="false">C12*G12</f>
        <v>8149.13253</v>
      </c>
      <c r="E12" s="22"/>
      <c r="G12" s="16" t="n">
        <f aca="false">G11</f>
        <v>29</v>
      </c>
      <c r="H12" s="16" t="n">
        <f aca="false">H11</f>
        <v>0</v>
      </c>
    </row>
    <row r="13" customFormat="false" ht="15" hidden="false" customHeight="false" outlineLevel="0" collapsed="false">
      <c r="C13" s="25"/>
      <c r="D13" s="26"/>
      <c r="E13" s="26"/>
      <c r="G13" s="16" t="n">
        <f aca="false">G12</f>
        <v>29</v>
      </c>
      <c r="H13" s="16" t="n">
        <f aca="false">H12</f>
        <v>0</v>
      </c>
    </row>
    <row r="14" customFormat="false" ht="15" hidden="false" customHeight="false" outlineLevel="0" collapsed="false">
      <c r="B14" s="13" t="s">
        <v>166</v>
      </c>
      <c r="C14" s="15" t="n">
        <v>42.477435</v>
      </c>
      <c r="D14" s="22" t="n">
        <f aca="false">C14*G14</f>
        <v>1231.845615</v>
      </c>
      <c r="E14" s="22"/>
      <c r="G14" s="16" t="n">
        <f aca="false">G13</f>
        <v>29</v>
      </c>
      <c r="H14" s="16" t="n">
        <f aca="false">H13</f>
        <v>0</v>
      </c>
    </row>
    <row r="15" customFormat="false" ht="15" hidden="false" customHeight="false" outlineLevel="0" collapsed="false">
      <c r="B15" s="13" t="s">
        <v>167</v>
      </c>
      <c r="C15" s="15" t="n">
        <v>49.012425</v>
      </c>
      <c r="D15" s="22" t="n">
        <f aca="false">C15*G15</f>
        <v>1421.360325</v>
      </c>
      <c r="E15" s="22"/>
      <c r="G15" s="16" t="n">
        <f aca="false">G14</f>
        <v>29</v>
      </c>
      <c r="H15" s="16" t="n">
        <f aca="false">H14</f>
        <v>0</v>
      </c>
    </row>
    <row r="16" customFormat="false" ht="15" hidden="false" customHeight="false" outlineLevel="0" collapsed="false">
      <c r="B16" s="13" t="s">
        <v>168</v>
      </c>
      <c r="C16" s="15" t="n">
        <v>58.81491</v>
      </c>
      <c r="D16" s="22" t="n">
        <f aca="false">C16*G16</f>
        <v>1705.63239</v>
      </c>
      <c r="E16" s="22"/>
      <c r="G16" s="16" t="n">
        <f aca="false">G15</f>
        <v>29</v>
      </c>
      <c r="H16" s="16" t="n">
        <f aca="false">H15</f>
        <v>0</v>
      </c>
    </row>
    <row r="17" customFormat="false" ht="15" hidden="false" customHeight="false" outlineLevel="0" collapsed="false">
      <c r="B17" s="13" t="s">
        <v>169</v>
      </c>
      <c r="C17" s="15" t="n">
        <v>101.292345</v>
      </c>
      <c r="D17" s="22" t="n">
        <f aca="false">C17*G17</f>
        <v>2937.478005</v>
      </c>
      <c r="E17" s="22"/>
      <c r="G17" s="16" t="n">
        <f aca="false">G16</f>
        <v>29</v>
      </c>
      <c r="H17" s="16" t="n">
        <f aca="false">H16</f>
        <v>0</v>
      </c>
    </row>
    <row r="18" customFormat="false" ht="15" hidden="false" customHeight="false" outlineLevel="0" collapsed="false">
      <c r="B18" s="13" t="s">
        <v>170</v>
      </c>
      <c r="C18" s="15" t="n">
        <v>98.02485</v>
      </c>
      <c r="D18" s="22" t="n">
        <f aca="false">C18*G18</f>
        <v>2842.72065</v>
      </c>
      <c r="E18" s="22"/>
      <c r="G18" s="16" t="n">
        <f aca="false">G17</f>
        <v>29</v>
      </c>
      <c r="H18" s="16" t="n">
        <f aca="false">H17</f>
        <v>0</v>
      </c>
    </row>
    <row r="19" customFormat="false" ht="15" hidden="false" customHeight="false" outlineLevel="0" collapsed="false">
      <c r="B19" s="13" t="s">
        <v>171</v>
      </c>
      <c r="C19" s="15" t="n">
        <v>156.83976</v>
      </c>
      <c r="D19" s="22" t="n">
        <f aca="false">C19*G19</f>
        <v>4548.35304</v>
      </c>
      <c r="E19" s="22"/>
      <c r="G19" s="16" t="n">
        <f aca="false">G18</f>
        <v>29</v>
      </c>
      <c r="H19" s="16" t="n">
        <f aca="false">H18</f>
        <v>0</v>
      </c>
    </row>
    <row r="20" customFormat="false" ht="15" hidden="false" customHeight="false" outlineLevel="0" collapsed="false">
      <c r="B20" s="13" t="s">
        <v>172</v>
      </c>
      <c r="C20" s="15" t="n">
        <v>166.642245</v>
      </c>
      <c r="D20" s="22" t="n">
        <f aca="false">C20*G20</f>
        <v>4832.625105</v>
      </c>
      <c r="E20" s="22"/>
      <c r="G20" s="16" t="n">
        <f aca="false">G19</f>
        <v>29</v>
      </c>
      <c r="H20" s="16" t="n">
        <f aca="false">H19</f>
        <v>0</v>
      </c>
    </row>
    <row r="21" customFormat="false" ht="15" hidden="false" customHeight="false" outlineLevel="0" collapsed="false">
      <c r="B21" s="13" t="s">
        <v>173</v>
      </c>
      <c r="C21" s="15" t="n">
        <v>222.18966</v>
      </c>
      <c r="D21" s="22" t="n">
        <f aca="false">C21*G21</f>
        <v>6443.50014</v>
      </c>
      <c r="E21" s="22"/>
      <c r="G21" s="16" t="n">
        <f aca="false">G20</f>
        <v>29</v>
      </c>
      <c r="H21" s="16" t="n">
        <f aca="false">H20</f>
        <v>0</v>
      </c>
    </row>
    <row r="22" customFormat="false" ht="15" hidden="false" customHeight="false" outlineLevel="0" collapsed="false">
      <c r="B22" s="13" t="s">
        <v>174</v>
      </c>
      <c r="C22" s="15" t="n">
        <v>277.737075</v>
      </c>
      <c r="D22" s="22" t="n">
        <f aca="false">C22*G22</f>
        <v>8054.375175</v>
      </c>
      <c r="E22" s="22"/>
      <c r="G22" s="16" t="n">
        <f aca="false">G21</f>
        <v>29</v>
      </c>
      <c r="H22" s="16" t="n">
        <f aca="false">H21</f>
        <v>0</v>
      </c>
    </row>
    <row r="23" customFormat="false" ht="15" hidden="false" customHeight="false" outlineLevel="0" collapsed="false">
      <c r="C23" s="25"/>
      <c r="D23" s="26"/>
      <c r="E23" s="26"/>
      <c r="G23" s="16" t="n">
        <f aca="false">G22</f>
        <v>29</v>
      </c>
      <c r="H23" s="16" t="n">
        <f aca="false">H22</f>
        <v>0</v>
      </c>
    </row>
    <row r="24" customFormat="false" ht="15" hidden="false" customHeight="false" outlineLevel="0" collapsed="false">
      <c r="B24" s="13" t="s">
        <v>175</v>
      </c>
      <c r="C24" s="15" t="n">
        <v>40.610295</v>
      </c>
      <c r="D24" s="22" t="n">
        <f aca="false">C24*G24</f>
        <v>1177.698555</v>
      </c>
      <c r="E24" s="22"/>
      <c r="G24" s="16" t="n">
        <f aca="false">G23</f>
        <v>29</v>
      </c>
      <c r="H24" s="16" t="n">
        <f aca="false">H23</f>
        <v>0</v>
      </c>
    </row>
    <row r="25" customFormat="false" ht="15" hidden="false" customHeight="false" outlineLevel="0" collapsed="false">
      <c r="B25" s="13" t="s">
        <v>176</v>
      </c>
      <c r="C25" s="15" t="n">
        <v>43.99956</v>
      </c>
      <c r="D25" s="22" t="n">
        <f aca="false">C25*G25</f>
        <v>1275.98724</v>
      </c>
      <c r="E25" s="22"/>
      <c r="G25" s="16" t="n">
        <f aca="false">G24</f>
        <v>29</v>
      </c>
      <c r="H25" s="16" t="n">
        <f aca="false">H24</f>
        <v>0</v>
      </c>
    </row>
    <row r="26" customFormat="false" ht="15" hidden="false" customHeight="false" outlineLevel="0" collapsed="false">
      <c r="B26" s="13" t="s">
        <v>177</v>
      </c>
      <c r="C26" s="15" t="n">
        <v>54.14706</v>
      </c>
      <c r="D26" s="22" t="n">
        <f aca="false">C26*G26</f>
        <v>1570.26474</v>
      </c>
      <c r="E26" s="22"/>
      <c r="G26" s="16" t="n">
        <f aca="false">G25</f>
        <v>29</v>
      </c>
      <c r="H26" s="16" t="n">
        <f aca="false">H25</f>
        <v>0</v>
      </c>
    </row>
    <row r="27" customFormat="false" ht="15" hidden="false" customHeight="false" outlineLevel="0" collapsed="false">
      <c r="B27" s="13" t="s">
        <v>178</v>
      </c>
      <c r="C27" s="15" t="n">
        <v>91.3782375</v>
      </c>
      <c r="D27" s="22" t="n">
        <f aca="false">C27*G27</f>
        <v>2649.9688875</v>
      </c>
      <c r="E27" s="22"/>
      <c r="G27" s="16" t="n">
        <f aca="false">G26</f>
        <v>29</v>
      </c>
      <c r="H27" s="16" t="n">
        <f aca="false">H26</f>
        <v>0</v>
      </c>
    </row>
    <row r="28" customFormat="false" ht="15" hidden="false" customHeight="false" outlineLevel="0" collapsed="false">
      <c r="B28" s="13" t="s">
        <v>179</v>
      </c>
      <c r="C28" s="15" t="n">
        <v>104.9150025</v>
      </c>
      <c r="D28" s="22" t="n">
        <f aca="false">C28*G28</f>
        <v>3042.5350725</v>
      </c>
      <c r="E28" s="22"/>
      <c r="G28" s="16" t="n">
        <f aca="false">G27</f>
        <v>29</v>
      </c>
      <c r="H28" s="16" t="n">
        <f aca="false">H27</f>
        <v>0</v>
      </c>
    </row>
    <row r="29" customFormat="false" ht="15" hidden="false" customHeight="false" outlineLevel="0" collapsed="false">
      <c r="B29" s="13" t="s">
        <v>180</v>
      </c>
      <c r="C29" s="15" t="n">
        <v>145.5252975</v>
      </c>
      <c r="D29" s="22" t="n">
        <f aca="false">C29*G29</f>
        <v>4220.2336275</v>
      </c>
      <c r="E29" s="22"/>
      <c r="G29" s="16" t="n">
        <f aca="false">G28</f>
        <v>29</v>
      </c>
      <c r="H29" s="16" t="n">
        <f aca="false">H28</f>
        <v>0</v>
      </c>
    </row>
    <row r="30" customFormat="false" ht="15" hidden="false" customHeight="false" outlineLevel="0" collapsed="false">
      <c r="B30" s="13" t="s">
        <v>181</v>
      </c>
      <c r="C30" s="15" t="n">
        <v>155.6727975</v>
      </c>
      <c r="D30" s="22" t="n">
        <f aca="false">C30*G30</f>
        <v>4514.5111275</v>
      </c>
      <c r="E30" s="22"/>
      <c r="G30" s="16" t="n">
        <f aca="false">G29</f>
        <v>29</v>
      </c>
      <c r="H30" s="16" t="n">
        <f aca="false">H29</f>
        <v>0</v>
      </c>
    </row>
    <row r="31" customFormat="false" ht="15" hidden="false" customHeight="false" outlineLevel="0" collapsed="false">
      <c r="B31" s="13" t="s">
        <v>182</v>
      </c>
      <c r="C31" s="15" t="n">
        <v>196.2830925</v>
      </c>
      <c r="D31" s="22" t="n">
        <f aca="false">C31*G31</f>
        <v>5692.2096825</v>
      </c>
      <c r="E31" s="22"/>
      <c r="G31" s="16" t="n">
        <f aca="false">G30</f>
        <v>29</v>
      </c>
      <c r="H31" s="16" t="n">
        <f aca="false">H30</f>
        <v>0</v>
      </c>
    </row>
    <row r="32" customFormat="false" ht="15" hidden="false" customHeight="false" outlineLevel="0" collapsed="false">
      <c r="B32" s="13" t="s">
        <v>183</v>
      </c>
      <c r="C32" s="15" t="n">
        <v>209.8198575</v>
      </c>
      <c r="D32" s="22" t="n">
        <f aca="false">C32*G32</f>
        <v>6084.7758675</v>
      </c>
      <c r="E32" s="22"/>
      <c r="G32" s="16" t="n">
        <f aca="false">G31</f>
        <v>29</v>
      </c>
      <c r="H32" s="16" t="n">
        <f aca="false">H31</f>
        <v>0</v>
      </c>
    </row>
    <row r="33" customFormat="false" ht="15" hidden="false" customHeight="false" outlineLevel="0" collapsed="false">
      <c r="B33" s="13" t="s">
        <v>184</v>
      </c>
      <c r="C33" s="15" t="n">
        <v>260.5878</v>
      </c>
      <c r="D33" s="22" t="n">
        <f aca="false">C33*G33</f>
        <v>7557.0462</v>
      </c>
      <c r="E33" s="22"/>
      <c r="G33" s="16" t="n">
        <f aca="false">G32</f>
        <v>29</v>
      </c>
      <c r="H33" s="16" t="n">
        <f aca="false">H32</f>
        <v>0</v>
      </c>
    </row>
    <row r="34" customFormat="false" ht="15" hidden="false" customHeight="false" outlineLevel="0" collapsed="false">
      <c r="C34" s="25"/>
      <c r="D34" s="26"/>
      <c r="E34" s="26"/>
      <c r="G34" s="16" t="n">
        <f aca="false">G33</f>
        <v>29</v>
      </c>
      <c r="H34" s="16" t="n">
        <f aca="false">H33</f>
        <v>0</v>
      </c>
    </row>
    <row r="35" customFormat="false" ht="15" hidden="false" customHeight="false" outlineLevel="0" collapsed="false">
      <c r="B35" s="13" t="s">
        <v>185</v>
      </c>
      <c r="C35" s="15" t="n">
        <v>79.049025</v>
      </c>
      <c r="D35" s="22" t="n">
        <f aca="false">C35*G35</f>
        <v>2292.421725</v>
      </c>
      <c r="E35" s="22"/>
      <c r="G35" s="16" t="n">
        <f aca="false">G34</f>
        <v>29</v>
      </c>
      <c r="H35" s="16" t="n">
        <f aca="false">H34</f>
        <v>0</v>
      </c>
    </row>
    <row r="36" customFormat="false" ht="15" hidden="false" customHeight="false" outlineLevel="0" collapsed="false">
      <c r="B36" s="13" t="s">
        <v>186</v>
      </c>
      <c r="C36" s="15" t="n">
        <v>148.9653</v>
      </c>
      <c r="D36" s="22" t="n">
        <f aca="false">C36*G36</f>
        <v>4319.9937</v>
      </c>
      <c r="E36" s="22"/>
      <c r="G36" s="16" t="n">
        <f aca="false">G35</f>
        <v>29</v>
      </c>
      <c r="H36" s="16" t="n">
        <f aca="false">H35</f>
        <v>0</v>
      </c>
    </row>
    <row r="37" customFormat="false" ht="15" hidden="false" customHeight="false" outlineLevel="0" collapsed="false">
      <c r="B37" s="13" t="s">
        <v>187</v>
      </c>
      <c r="C37" s="15" t="n">
        <v>224.970075</v>
      </c>
      <c r="D37" s="22" t="n">
        <f aca="false">C37*G37</f>
        <v>6524.132175</v>
      </c>
      <c r="E37" s="22"/>
      <c r="G37" s="16" t="n">
        <f aca="false">G36</f>
        <v>29</v>
      </c>
      <c r="H37" s="16" t="n">
        <f aca="false">H36</f>
        <v>0</v>
      </c>
    </row>
    <row r="38" customFormat="false" ht="15" hidden="false" customHeight="false" outlineLevel="0" collapsed="false">
      <c r="B38" s="13" t="s">
        <v>188</v>
      </c>
      <c r="C38" s="15" t="n">
        <v>297.9407475</v>
      </c>
      <c r="D38" s="22" t="n">
        <f aca="false">C38*G38</f>
        <v>8640.2816775</v>
      </c>
      <c r="E38" s="22"/>
      <c r="G38" s="16" t="n">
        <f aca="false">G37</f>
        <v>29</v>
      </c>
      <c r="H38" s="16" t="n">
        <f aca="false">H37</f>
        <v>0</v>
      </c>
    </row>
    <row r="39" customFormat="false" ht="15" hidden="false" customHeight="false" outlineLevel="0" collapsed="false">
      <c r="B39" s="13" t="s">
        <v>189</v>
      </c>
      <c r="C39" s="15" t="n">
        <v>373.9455225</v>
      </c>
      <c r="D39" s="22" t="n">
        <f aca="false">C39*G39</f>
        <v>10844.4201525</v>
      </c>
      <c r="E39" s="22"/>
      <c r="G39" s="16" t="n">
        <f aca="false">G38</f>
        <v>29</v>
      </c>
      <c r="H39" s="16" t="n">
        <f aca="false">H38</f>
        <v>0</v>
      </c>
    </row>
    <row r="40" customFormat="false" ht="15" hidden="false" customHeight="false" outlineLevel="0" collapsed="false">
      <c r="C40" s="25"/>
      <c r="D40" s="26"/>
      <c r="E40" s="26"/>
      <c r="G40" s="16" t="n">
        <f aca="false">G39</f>
        <v>29</v>
      </c>
      <c r="H40" s="16" t="n">
        <f aca="false">H39</f>
        <v>0</v>
      </c>
    </row>
    <row r="41" customFormat="false" ht="15" hidden="false" customHeight="false" outlineLevel="0" collapsed="false">
      <c r="B41" s="13" t="s">
        <v>190</v>
      </c>
      <c r="C41" s="15" t="n">
        <v>77.6385225</v>
      </c>
      <c r="D41" s="22" t="n">
        <f aca="false">C41*G41</f>
        <v>2251.5171525</v>
      </c>
      <c r="E41" s="22"/>
      <c r="G41" s="16" t="n">
        <f aca="false">G40</f>
        <v>29</v>
      </c>
      <c r="H41" s="16" t="n">
        <f aca="false">H40</f>
        <v>0</v>
      </c>
    </row>
    <row r="42" customFormat="false" ht="15" hidden="false" customHeight="false" outlineLevel="0" collapsed="false">
      <c r="B42" s="13" t="s">
        <v>191</v>
      </c>
      <c r="C42" s="15" t="n">
        <v>145.9514925</v>
      </c>
      <c r="D42" s="22" t="n">
        <f aca="false">C42*G42</f>
        <v>4232.5932825</v>
      </c>
      <c r="E42" s="22"/>
      <c r="G42" s="16" t="n">
        <f aca="false">G41</f>
        <v>29</v>
      </c>
      <c r="H42" s="16" t="n">
        <f aca="false">H41</f>
        <v>0</v>
      </c>
    </row>
    <row r="43" customFormat="false" ht="15" hidden="false" customHeight="false" outlineLevel="0" collapsed="false">
      <c r="B43" s="13" t="s">
        <v>192</v>
      </c>
      <c r="C43" s="15" t="n">
        <v>220.4747325</v>
      </c>
      <c r="D43" s="22" t="n">
        <f aca="false">C43*G43</f>
        <v>6393.7672425</v>
      </c>
      <c r="E43" s="22"/>
      <c r="G43" s="16" t="n">
        <f aca="false">G42</f>
        <v>29</v>
      </c>
      <c r="H43" s="16" t="n">
        <f aca="false">H42</f>
        <v>0</v>
      </c>
    </row>
    <row r="44" customFormat="false" ht="15" hidden="false" customHeight="false" outlineLevel="0" collapsed="false">
      <c r="B44" s="13" t="s">
        <v>193</v>
      </c>
      <c r="C44" s="15" t="n">
        <v>295.00812</v>
      </c>
      <c r="D44" s="22" t="n">
        <f aca="false">C44*G44</f>
        <v>8555.23548</v>
      </c>
      <c r="E44" s="22"/>
      <c r="G44" s="16" t="n">
        <f aca="false">G43</f>
        <v>29</v>
      </c>
      <c r="H44" s="16" t="n">
        <f aca="false">H43</f>
        <v>0</v>
      </c>
    </row>
    <row r="45" customFormat="false" ht="15" hidden="false" customHeight="false" outlineLevel="0" collapsed="false">
      <c r="B45" s="13" t="s">
        <v>194</v>
      </c>
      <c r="C45" s="15" t="n">
        <v>366.426225</v>
      </c>
      <c r="D45" s="22" t="n">
        <f aca="false">C45*G45</f>
        <v>10626.360525</v>
      </c>
      <c r="E45" s="22"/>
      <c r="G45" s="16" t="n">
        <f aca="false">G44</f>
        <v>29</v>
      </c>
      <c r="H45" s="16" t="n">
        <f aca="false">H44</f>
        <v>0</v>
      </c>
    </row>
    <row r="48" customFormat="false" ht="15" hidden="false" customHeight="true" outlineLevel="0" collapsed="false">
      <c r="B48" s="1" t="s">
        <v>0</v>
      </c>
      <c r="C48" s="1"/>
      <c r="D48" s="1"/>
    </row>
    <row r="49" customFormat="false" ht="15" hidden="false" customHeight="true" outlineLevel="0" collapsed="false">
      <c r="B49" s="2" t="s">
        <v>1</v>
      </c>
      <c r="C49" s="2"/>
      <c r="D49" s="2"/>
    </row>
    <row r="50" customFormat="false" ht="15" hidden="false" customHeight="true" outlineLevel="0" collapsed="false">
      <c r="B50" s="2" t="s">
        <v>2</v>
      </c>
      <c r="C50" s="2"/>
      <c r="D50" s="2"/>
    </row>
    <row r="51" customFormat="false" ht="15" hidden="false" customHeight="true" outlineLevel="0" collapsed="false">
      <c r="B51" s="2" t="s">
        <v>3</v>
      </c>
      <c r="C51" s="2"/>
      <c r="D51" s="2"/>
    </row>
    <row r="52" customFormat="false" ht="15" hidden="false" customHeight="true" outlineLevel="0" collapsed="false">
      <c r="B52" s="2" t="s">
        <v>4</v>
      </c>
      <c r="C52" s="2"/>
      <c r="D52" s="2"/>
    </row>
    <row r="53" customFormat="false" ht="15" hidden="false" customHeight="true" outlineLevel="0" collapsed="false">
      <c r="B53" s="2" t="s">
        <v>5</v>
      </c>
      <c r="C53" s="2"/>
      <c r="D53" s="2"/>
    </row>
    <row r="54" customFormat="false" ht="15" hidden="false" customHeight="true" outlineLevel="0" collapsed="false">
      <c r="B54" s="2" t="s">
        <v>6</v>
      </c>
      <c r="C54" s="2"/>
      <c r="D54" s="2"/>
    </row>
  </sheetData>
  <sheetProtection sheet="true" password="83d8" formatCells="false" formatColumns="false" formatRows="false" insertColumns="false" insertRows="false" insertHyperlinks="false" deleteColumns="false" deleteRows="false" sort="false" autoFilter="false" pivotTables="false"/>
  <mergeCells count="7">
    <mergeCell ref="B48:D48"/>
    <mergeCell ref="B49:D49"/>
    <mergeCell ref="B50:D50"/>
    <mergeCell ref="B51:D51"/>
    <mergeCell ref="B52:D52"/>
    <mergeCell ref="B53:D53"/>
    <mergeCell ref="B54:D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0:32:57Z</dcterms:created>
  <dc:creator/>
  <dc:description/>
  <dc:language>en-US</dc:language>
  <cp:lastModifiedBy>Александр Войтенко</cp:lastModifiedBy>
  <dcterms:modified xsi:type="dcterms:W3CDTF">2025-01-19T17:14:02Z</dcterms:modified>
  <cp:revision>0</cp:revision>
  <dc:subject/>
  <dc:title/>
</cp:coreProperties>
</file>